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of proceeds" sheetId="1" state="visible" r:id="rId2"/>
    <sheet name="use of proceeds-1" sheetId="2" state="visible" r:id="rId3"/>
    <sheet name="comparison of nine months" sheetId="3" state="visible" r:id="rId4"/>
    <sheet name="comparison of year ended d" sheetId="4" state="visible" r:id="rId5"/>
    <sheet name="liquidity and capital reso" sheetId="5" state="visible" r:id="rId6"/>
    <sheet name="financing activities" sheetId="6" state="visible" r:id="rId7"/>
    <sheet name="patents" sheetId="7" state="visible" r:id="rId8"/>
    <sheet name="patents-1" sheetId="8" state="visible" r:id="rId9"/>
    <sheet name="executive officer and dire" sheetId="9" state="visible" r:id="rId10"/>
    <sheet name="outstanding equity awards" sheetId="10" state="visible" r:id="rId11"/>
    <sheet name="principal stockholders" sheetId="11" state="visible" r:id="rId12"/>
    <sheet name="index to consolidated fina" sheetId="12" state="visible" r:id="rId13"/>
    <sheet name="for the years ended decemb" sheetId="13" state="visible" r:id="rId14"/>
    <sheet name="condensed balance sheet" sheetId="14" state="visible" r:id="rId15"/>
    <sheet name="condensed balance sheet-1" sheetId="15" state="visible" r:id="rId16"/>
    <sheet name="condensed statements of op" sheetId="16" state="visible" r:id="rId17"/>
    <sheet name="for the nine months ended" sheetId="17" state="visible" r:id="rId18"/>
    <sheet name="condensed statements of ca" sheetId="18" state="visible" r:id="rId19"/>
    <sheet name="september 30 2022" sheetId="19" state="visible" r:id="rId20"/>
    <sheet name="december 31 2021" sheetId="20" state="visible" r:id="rId21"/>
    <sheet name="december 31 2021-1" sheetId="21" state="visible" r:id="rId22"/>
    <sheet name="basic and diluted net inco" sheetId="22" state="visible" r:id="rId23"/>
    <sheet name="basic and diluted net inco-1" sheetId="23" state="visible" r:id="rId24"/>
    <sheet name="basic and diluted net inco-2" sheetId="24" state="visible" r:id="rId25"/>
    <sheet name="type of contract" sheetId="25" state="visible" r:id="rId26"/>
    <sheet name="type of contract-1" sheetId="26" state="visible" r:id="rId27"/>
    <sheet name="3 related party transactions" sheetId="27" state="visible" r:id="rId28"/>
    <sheet name="3 related party transactions-1" sheetId="28" state="visible" r:id="rId29"/>
    <sheet name="3 related party transactions-2" sheetId="29" state="visible" r:id="rId30"/>
    <sheet name="3 related party transactions-3" sheetId="30" state="visible" r:id="rId31"/>
    <sheet name="5 accrued expenses" sheetId="31" state="visible" r:id="rId32"/>
    <sheet name="6 notes payable" sheetId="32" state="visible" r:id="rId33"/>
    <sheet name="6 notes payable-1" sheetId="33" state="visible" r:id="rId34"/>
    <sheet name="6 notes payable-2" sheetId="34" state="visible" r:id="rId35"/>
    <sheet name="6 notes payable-3" sheetId="35" state="visible" r:id="rId36"/>
    <sheet name="6 notes payable-4" sheetId="36" state="visible" r:id="rId37"/>
    <sheet name="6 notes payable-5" sheetId="37" state="visible" r:id="rId38"/>
    <sheet name="10 stock options and awards" sheetId="38" state="visible" r:id="rId39"/>
    <sheet name="10 stock options and awards-1" sheetId="39" state="visible" r:id="rId40"/>
    <sheet name="10 stock options and awards-2" sheetId="40" state="visible" r:id="rId41"/>
    <sheet name="balance sheet" sheetId="41" state="visible" r:id="rId42"/>
    <sheet name="balance sheet-1" sheetId="42" state="visible" r:id="rId43"/>
    <sheet name="statements of operations" sheetId="43" state="visible" r:id="rId44"/>
    <sheet name="for the years ended decemb-1" sheetId="44" state="visible" r:id="rId45"/>
    <sheet name="statement of cash flows" sheetId="45" state="visible" r:id="rId46"/>
    <sheet name="income taxes" sheetId="46" state="visible" r:id="rId47"/>
    <sheet name="december 31 2021-2" sheetId="47" state="visible" r:id="rId48"/>
    <sheet name="basic and diluted net inco-3" sheetId="48" state="visible" r:id="rId49"/>
    <sheet name="basic and diluted net inco-4" sheetId="49" state="visible" r:id="rId50"/>
    <sheet name="basic and diluted net inco-5" sheetId="50" state="visible" r:id="rId51"/>
    <sheet name="type of contract-2" sheetId="51" state="visible" r:id="rId52"/>
    <sheet name="type of contract-3" sheetId="52" state="visible" r:id="rId53"/>
    <sheet name="3 related party transactions-4" sheetId="53" state="visible" r:id="rId54"/>
    <sheet name="3 related party transactions-5" sheetId="54" state="visible" r:id="rId55"/>
    <sheet name="3 related party transactions-6" sheetId="55" state="visible" r:id="rId56"/>
    <sheet name="3 related party transactions-7" sheetId="56" state="visible" r:id="rId57"/>
    <sheet name="5 accrued expenses-1" sheetId="57" state="visible" r:id="rId58"/>
    <sheet name="5 accrued expenses-2" sheetId="58" state="visible" r:id="rId59"/>
    <sheet name="5 accrued expenses-3" sheetId="59" state="visible" r:id="rId60"/>
    <sheet name="5 accrued expenses-4" sheetId="60" state="visible" r:id="rId61"/>
    <sheet name="5 accrued expenses-5" sheetId="61" state="visible" r:id="rId62"/>
    <sheet name="5 accrued expenses-6" sheetId="62" state="visible" r:id="rId63"/>
    <sheet name="10 stock options and awards-3" sheetId="63" state="visible" r:id="rId64"/>
    <sheet name="10 stock options and awards-4" sheetId="64" state="visible" r:id="rId65"/>
    <sheet name="10 stock options and awards-5" sheetId="65" state="visible" r:id="rId66"/>
    <sheet name="10 stock options and awards-6" sheetId="66" state="visible" r:id="rId67"/>
    <sheet name="10 stock options and awards-7" sheetId="67" state="visible" r:id="rId68"/>
    <sheet name="10 stock options and awards-8" sheetId="68" state="visible" r:id="rId69"/>
    <sheet name="item 16 exhibits and finan" sheetId="69" state="visible" r:id="rId70"/>
    <sheet name="item 16 exhibits and finan-1" sheetId="70" state="visible" r:id="rId71"/>
    <sheet name="neuraxis inc" sheetId="71" state="visible" r:id="rId72"/>
    <sheet name="neuraxis inc-1" sheetId="72" state="visible" r:id="rId73"/>
    <sheet name="neuraxis inc-2" sheetId="73" state="visible" r:id="rId74"/>
    <sheet name="prefunded warrant to purch" sheetId="74" state="visible" r:id="rId75"/>
    <sheet name="prefunded warrant to purch-1" sheetId="75" state="visible" r:id="rId76"/>
    <sheet name="prefunded warrant to purch-2" sheetId="76" state="visible" r:id="rId77"/>
    <sheet name="prefunded warrant to purch-3" sheetId="77" state="visible" r:id="rId78"/>
    <sheet name="schedule 2 assignment notice" sheetId="78" state="visible" r:id="rId79"/>
    <sheet name="neuraxis inc-3" sheetId="79" state="visible" r:id="rId80"/>
    <sheet name="neuraxis inc-4" sheetId="80" state="visible" r:id="rId81"/>
    <sheet name="neuraxis inc-5" sheetId="81" state="visible" r:id="rId82"/>
    <sheet name="neuraxis inc-6" sheetId="82" state="visible" r:id="rId83"/>
    <sheet name="neuraxis inc-7" sheetId="83" state="visible" r:id="rId84"/>
    <sheet name="neuraxis inc-8" sheetId="84" state="visible" r:id="rId85"/>
    <sheet name="neuraxis inc-9" sheetId="85" state="visible" r:id="rId86"/>
    <sheet name="neuraxis inc-10" sheetId="86" state="visible" r:id="rId87"/>
    <sheet name="neuraxis inc-11" sheetId="87" state="visible" r:id="rId88"/>
    <sheet name="neuraxis inc-12" sheetId="88" state="visible" r:id="rId89"/>
    <sheet name="neuraxis inc-13" sheetId="89" state="visible" r:id="rId90"/>
    <sheet name="neuraxis inc-14" sheetId="90" state="visible" r:id="rId91"/>
    <sheet name="neuraxis inc-15" sheetId="91" state="visible" r:id="rId92"/>
    <sheet name="neuraxis inc-16" sheetId="92" state="visible" r:id="rId93"/>
    <sheet name="neuraxis inc-17" sheetId="93" state="visible" r:id="rId94"/>
    <sheet name="neuraxis inc-18" sheetId="94" state="visible" r:id="rId95"/>
    <sheet name="neuraxis inc-19" sheetId="95" state="visible" r:id="rId96"/>
    <sheet name="neuraxis inc-20" sheetId="96" state="visible" r:id="rId97"/>
    <sheet name="neuraxis inc-21" sheetId="97" state="visible" r:id="rId98"/>
    <sheet name="neuraxis inc-22" sheetId="98" state="visible" r:id="rId99"/>
    <sheet name="neuraxis inc-23" sheetId="99" state="visible" r:id="rId100"/>
    <sheet name="neuraxis inc-24" sheetId="100" state="visible" r:id="rId101"/>
    <sheet name="neuraxis inc-25" sheetId="101" state="visible" r:id="rId102"/>
    <sheet name="neuraxis inc-26" sheetId="102" state="visible" r:id="rId103"/>
    <sheet name="neuraxis inc-27" sheetId="103" state="visible" r:id="rId104"/>
    <sheet name="neuraxis inc-28" sheetId="104" state="visible" r:id="rId105"/>
    <sheet name="neuraxis inc-29" sheetId="105" state="visible" r:id="rId106"/>
    <sheet name="neuraxis inc-30" sheetId="106" state="visible" r:id="rId107"/>
    <sheet name="neuraxis inc-31" sheetId="107" state="visible" r:id="rId108"/>
    <sheet name="existing investors" sheetId="108" state="visible" r:id="rId109"/>
    <sheet name="neuraxis inc-32" sheetId="109" state="visible" r:id="rId110"/>
    <sheet name="neuraxis inc-33" sheetId="110" state="visible" r:id="rId111"/>
    <sheet name="exhibit a" sheetId="111" state="visible" r:id="rId112"/>
    <sheet name="exhibit a-1" sheetId="112" state="visible" r:id="rId113"/>
    <sheet name="exhibit a-2" sheetId="113" state="visible" r:id="rId114"/>
    <sheet name="exhibit a-3" sheetId="114" state="visible" r:id="rId115"/>
    <sheet name="patent rights" sheetId="115" state="visible" r:id="rId116"/>
    <sheet name="exhibit 104" sheetId="116" state="visible" r:id="rId117"/>
    <sheet name="exhibit 104-1" sheetId="117" state="visible" r:id="rId118"/>
    <sheet name="neuraxis inc-34" sheetId="118" state="visible" r:id="rId119"/>
    <sheet name="neuraxis inc-35" sheetId="119" state="visible" r:id="rId120"/>
    <sheet name="company" sheetId="120" state="visible" r:id="rId121"/>
    <sheet name="acceptance" sheetId="121" state="visible" r:id="rId122"/>
    <sheet name="exhibit 108" sheetId="122" state="visible" r:id="rId123"/>
    <sheet name="neuraxis inc-36" sheetId="123" state="visible" r:id="rId124"/>
    <sheet name="neuraxis inc-37" sheetId="124" state="visible" r:id="rId125"/>
    <sheet name="neuraxis inc-38" sheetId="125" state="visible" r:id="rId126"/>
    <sheet name="18 notices" sheetId="126" state="visible" r:id="rId127"/>
    <sheet name="18 notices-1" sheetId="127" state="visible" r:id="rId128"/>
    <sheet name="18 notices-2" sheetId="128" state="visible" r:id="rId129"/>
    <sheet name="18 notices-3" sheetId="129" state="visible" r:id="rId130"/>
    <sheet name="18 notices-4" sheetId="130" state="visible" r:id="rId131"/>
    <sheet name="18 notices-5" sheetId="131" state="visible" r:id="rId132"/>
    <sheet name="in witness whereof" sheetId="132" state="visible" r:id="rId133"/>
    <sheet name="in witness whereof-1" sheetId="133" state="visible" r:id="rId134"/>
    <sheet name="neuraxis inc-39" sheetId="134" state="visible" r:id="rId135"/>
    <sheet name="neuraxis inc-40" sheetId="135" state="visible" r:id="rId136"/>
    <sheet name="neuraxis inc-41" sheetId="136" state="visible" r:id="rId137"/>
    <sheet name="neuraxis inc-42" sheetId="137" state="visible" r:id="rId138"/>
    <sheet name="neuraxis inc-43" sheetId="138" state="visible" r:id="rId139"/>
    <sheet name="neuraxis inc-44" sheetId="139" state="visible" r:id="rId140"/>
    <sheet name="neuraxis inc-45" sheetId="140" state="visible" r:id="rId141"/>
    <sheet name="neuraxis inc-46" sheetId="141" state="visible" r:id="rId142"/>
    <sheet name="of" sheetId="142" state="visible" r:id="rId143"/>
    <sheet name="2 honest ethical and fair" sheetId="143" state="visible" r:id="rId144"/>
    <sheet name="2 honest ethical and fair -1" sheetId="144" state="visible" r:id="rId145"/>
    <sheet name="3 disclosure" sheetId="145" state="visible" r:id="rId146"/>
    <sheet name="5 reporting and accountabi" sheetId="146" state="visible" r:id="rId147"/>
    <sheet name="exhibit 231" sheetId="147" state="visible" r:id="rId148"/>
    <sheet name="exhibit 107" sheetId="148" state="visible" r:id="rId14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34" uniqueCount="1157">
  <si>
    <t xml:space="preserve">USE OF PROCEEDS</t>
  </si>
  <si>
    <t xml:space="preserve">Use
    of Net Proceeds</t>
  </si>
  <si>
    <t xml:space="preserve">Sales
    and Marketing</t>
  </si>
  <si>
    <t xml:space="preserve">Research
    and Development (1)</t>
  </si>
  <si>
    <t xml:space="preserve">Repayment
    of Convertible Notes (2)</t>
  </si>
  <si>
    <t xml:space="preserve">$[●</t>
  </si>
  <si>
    <t xml:space="preserve">]</t>
  </si>
  <si>
    <t xml:space="preserve">Executive Officer Contract Payments  (3)</t>
  </si>
  <si>
    <t xml:space="preserve">General Corporate Purposes (4)</t>
  </si>
  <si>
    <t xml:space="preserve">As
    of September 30, 2022</t>
  </si>
  <si>
    <t xml:space="preserve">Actual 
    (1)</t>
  </si>
  <si>
    <t xml:space="preserve">Pro
    Forma  
  (2)</t>
  </si>
  <si>
    <t xml:space="preserve">Pro
    Forma As Adjusted</t>
  </si>
  <si>
    <t xml:space="preserve">Notes
                                            payable and convertible debt, 
                                            net of discount</t>
  </si>
  <si>
    <t xml:space="preserve">[●</t>
  </si>
  <si>
    <t xml:space="preserve">Total
    stockholders’ equity:</t>
  </si>
  <si>
    <t xml:space="preserve">Common
    stock, par value $0.001 per share, 100,000,000 shares authorized, 3,903,094 shares issued and outstanding as of September
    30, 2022;</t>
  </si>
  <si>
    <t xml:space="preserve">Convertible
    Series A Preferred Stock, par value $0.001 per share, 1,000,000 shares authorized, 506,637 shares issued and outstanding as of September
    30, 2022;</t>
  </si>
  <si>
    <t xml:space="preserve">Convertible
    Series Seed Preferred Stock, par value $0.001 per share, 120,000 shares authorized, 115,477 shares issued and outstanding as of September
    30, 2022;</t>
  </si>
  <si>
    <t xml:space="preserve">Additional
    paid in capital</t>
  </si>
  <si>
    <t xml:space="preserve">Accumulated
    (deficit)</t>
  </si>
  <si>
    <t xml:space="preserve">Total
    stockholders’ (deficit) equity</t>
  </si>
  <si>
    <t xml:space="preserve">Capitalization</t>
  </si>
  <si>
    <t xml:space="preserve">Comparison of Nine Months Ended September 30, 2022, and Nine Months Ended September 30, 2021</t>
  </si>
  <si>
    <t xml:space="preserve">Nine
    Months Ended September 30,</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Financing
    charges</t>
  </si>
  <si>
    <t xml:space="preserve">---</t>
  </si>
  <si>
    <t xml:space="preserve">Interest expense</t>
  </si>
  <si>
    <t xml:space="preserve">Change in fair value of warrant liability</t>
  </si>
  <si>
    <t xml:space="preserve">Change
    in fair value of derivative liability</t>
  </si>
  <si>
    <t xml:space="preserve">Accretion
    of debt discount and issuance cost</t>
  </si>
  <si>
    <t xml:space="preserve">Other
    income</t>
  </si>
  <si>
    <t xml:space="preserve">Total
    other income (expense)</t>
  </si>
  <si>
    <t xml:space="preserve">Net
    loss</t>
  </si>
  <si>
    <t xml:space="preserve">Comparison of Year Ended December 31, 2021, and Year Ended December 31, 2020</t>
  </si>
  <si>
    <t xml:space="preserve">Years Ended December 31,</t>
  </si>
  <si>
    <t xml:space="preserve">2021</t>
  </si>
  <si>
    <t xml:space="preserve">2020</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Interest income</t>
  </si>
  <si>
    <t xml:space="preserve">—</t>
  </si>
  <si>
    <t xml:space="preserve">License revenue</t>
  </si>
  <si>
    <t xml:space="preserve">Gain on loan forgiveness</t>
  </si>
  <si>
    <t xml:space="preserve">Change in fair value of derivative financial instruments</t>
  </si>
  <si>
    <t xml:space="preserve">Other expense</t>
  </si>
  <si>
    <t xml:space="preserve">Other income</t>
  </si>
  <si>
    <t xml:space="preserve">Total other income (expense)</t>
  </si>
  <si>
    <t xml:space="preserve">Net loss</t>
  </si>
  <si>
    <t xml:space="preserve">Liquidity and Capital Resources</t>
  </si>
  <si>
    <t xml:space="preserve">2022</t>
  </si>
  <si>
    <t xml:space="preserve">Net
    cash used in operating activities</t>
  </si>
  <si>
    <t xml:space="preserve">Net
    cash used by investing activities</t>
  </si>
  <si>
    <t xml:space="preserve">Net
    cash provided by financing activities</t>
  </si>
  <si>
    <t xml:space="preserve">Financing Activities </t>
  </si>
  <si>
    <t xml:space="preserve">Net cash used in operating activities</t>
  </si>
  <si>
    <t xml:space="preserve">Net cash used by investing activities</t>
  </si>
  <si>
    <t xml:space="preserve">Net cash provided by financing activities</t>
  </si>
  <si>
    <t xml:space="preserve">Patents</t>
  </si>
  <si>
    <t xml:space="preserve">Country</t>
  </si>
  <si>
    <t xml:space="preserve">Owner</t>
  </si>
  <si>
    <t xml:space="preserve">Serial
    No.</t>
  </si>
  <si>
    <t xml:space="preserve">Actual
    Filing Date</t>
  </si>
  <si>
    <t xml:space="preserve">Patent
    No.</t>
  </si>
  <si>
    <t xml:space="preserve">Issue
    Date</t>
  </si>
  <si>
    <t xml:space="preserve">Anticipated
    Expiration Date</t>
  </si>
  <si>
    <t xml:space="preserve">Title</t>
  </si>
  <si>
    <t xml:space="preserve">Application
    Status</t>
  </si>
  <si>
    <t xml:space="preserve">Licensing
    Status</t>
  </si>
  <si>
    <t xml:space="preserve">CA</t>
  </si>
  <si>
    <t xml:space="preserve">Neuraxis,
    Inc.</t>
  </si>
  <si>
    <t xml:space="preserve">25-Apr-2019</t>
  </si>
  <si>
    <t xml:space="preserve">AURICULAR
    NERVE FIELD STIMULATION DEVICE</t>
  </si>
  <si>
    <t xml:space="preserve">applied
    for</t>
  </si>
  <si>
    <t xml:space="preserve">CN</t>
  </si>
  <si>
    <t xml:space="preserve">EP</t>
  </si>
  <si>
    <t xml:space="preserve">JP</t>
  </si>
  <si>
    <t xml:space="preserve">2021-509961</t>
  </si>
  <si>
    <t xml:space="preserve">23-Oct-2020</t>
  </si>
  <si>
    <t xml:space="preserve">KR</t>
  </si>
  <si>
    <t xml:space="preserve">10-2020-7034010</t>
  </si>
  <si>
    <t xml:space="preserve">US</t>
  </si>
  <si>
    <t xml:space="preserve">17/040766</t>
  </si>
  <si>
    <t xml:space="preserve">23-Sep-2020</t>
  </si>
  <si>
    <t xml:space="preserve">28-Jun-2022</t>
  </si>
  <si>
    <t xml:space="preserve">21-Jun-2039</t>
  </si>
  <si>
    <t xml:space="preserve">granted</t>
  </si>
  <si>
    <t xml:space="preserve">17/715121</t>
  </si>
  <si>
    <t xml:space="preserve">07-Apr-2022</t>
  </si>
  <si>
    <t xml:space="preserve">63/314028</t>
  </si>
  <si>
    <t xml:space="preserve">25-Feb-2022</t>
  </si>
  <si>
    <t xml:space="preserve">AURICULAR
    NERVE FIELD STIMULATION DEVICE AND METHODS FOR USING THE SAME</t>
  </si>
  <si>
    <t xml:space="preserve">63/315371</t>
  </si>
  <si>
    <t xml:space="preserve">01-Mar-2022</t>
  </si>
  <si>
    <t xml:space="preserve">16/014169</t>
  </si>
  <si>
    <t xml:space="preserve">21-Jun-2018</t>
  </si>
  <si>
    <t xml:space="preserve">18-Jun-2019</t>
  </si>
  <si>
    <t xml:space="preserve">14-May-2034</t>
  </si>
  <si>
    <t xml:space="preserve">AURICULAR
    PERIPHERAL NERVE FIELD STIMULATOR AND METHOD OF OPERATING SAME</t>
  </si>
  <si>
    <t xml:space="preserve">Out-licensed</t>
  </si>
  <si>
    <t xml:space="preserve">16/408004</t>
  </si>
  <si>
    <t xml:space="preserve">09-May-2019</t>
  </si>
  <si>
    <t xml:space="preserve">03-Aug-2021</t>
  </si>
  <si>
    <t xml:space="preserve">17/363620</t>
  </si>
  <si>
    <t xml:space="preserve">30-Jun-2021</t>
  </si>
  <si>
    <t xml:space="preserve">17/830411</t>
  </si>
  <si>
    <t xml:space="preserve">02-Jun-2022</t>
  </si>
  <si>
    <t xml:space="preserve">DEVICE
    AND METHOD FOR ERADICATING PATHOGENS IN NASAL PASSAGES</t>
  </si>
  <si>
    <t xml:space="preserve">17/589082</t>
  </si>
  <si>
    <t xml:space="preserve">31-Jan-2022</t>
  </si>
  <si>
    <t xml:space="preserve">EXTERNAL
    AUDITORY CANAL PHOTOBIOMODULATION AND AUDIO THERAPY DEVICE</t>
  </si>
  <si>
    <t xml:space="preserve">17/861646</t>
  </si>
  <si>
    <t xml:space="preserve">11-Jul-2022</t>
  </si>
  <si>
    <t xml:space="preserve">EXTERNAL
    AUDITORY CANAL THERAPY DEVICE</t>
  </si>
  <si>
    <t xml:space="preserve">10-Dec-2021</t>
  </si>
  <si>
    <t xml:space="preserve">EXTERNAL
    AUDITORY CANAL PHOTOBIOMODULATION DEVICE</t>
  </si>
  <si>
    <t xml:space="preserve">23-Jun-2020</t>
  </si>
  <si>
    <t xml:space="preserve">2021-576915</t>
  </si>
  <si>
    <t xml:space="preserve">24-Dec-2021</t>
  </si>
  <si>
    <t xml:space="preserve">17/617364</t>
  </si>
  <si>
    <t xml:space="preserve">08-Dec-2021</t>
  </si>
  <si>
    <t xml:space="preserve">15/488416</t>
  </si>
  <si>
    <t xml:space="preserve">14-Apr-2017</t>
  </si>
  <si>
    <t xml:space="preserve">17-Sep-2019</t>
  </si>
  <si>
    <t xml:space="preserve">14-April-2037</t>
  </si>
  <si>
    <t xml:space="preserve">METHODS
    OF TREATING DISEASE USING AURICULAR PERIPHERAL NERVE FIELD STIMULATION</t>
  </si>
  <si>
    <t xml:space="preserve">16/534159</t>
  </si>
  <si>
    <t xml:space="preserve">07-Aug-2019</t>
  </si>
  <si>
    <t xml:space="preserve">17-May-2022</t>
  </si>
  <si>
    <t xml:space="preserve">17/725761</t>
  </si>
  <si>
    <t xml:space="preserve">21-Apr-2022</t>
  </si>
  <si>
    <t xml:space="preserve">15/595185</t>
  </si>
  <si>
    <t xml:space="preserve">15-May-2017</t>
  </si>
  <si>
    <t xml:space="preserve">12-Dec-2017</t>
  </si>
  <si>
    <t xml:space="preserve">SYSTEM
    AND METHOD FOR AURICULAR PERIPHERAL NERVE FIELD STIMULATION</t>
  </si>
  <si>
    <t xml:space="preserve">15/811278</t>
  </si>
  <si>
    <t xml:space="preserve">13-Nov-2017</t>
  </si>
  <si>
    <t xml:space="preserve">03-Jul-2018</t>
  </si>
  <si>
    <t xml:space="preserve">14/277158</t>
  </si>
  <si>
    <t xml:space="preserve">14-May-2014</t>
  </si>
  <si>
    <t xml:space="preserve">30-May-2017</t>
  </si>
  <si>
    <t xml:space="preserve">SYSTEMS
    AND METHODS FOR AURICULAR PERIPHERAL NERVE FIELD STIMULATION</t>
  </si>
  <si>
    <t xml:space="preserve">EXECUTIVE OFFICER AND DIRECTOR COMPENSATION</t>
  </si>
  <si>
    <t xml:space="preserve">Name and Principal Position</t>
  </si>
  <si>
    <t xml:space="preserve">Year</t>
  </si>
  <si>
    <t xml:space="preserve">Salary ($)</t>
  </si>
  <si>
    <t xml:space="preserve">Brian Carrico</t>
  </si>
  <si>
    <t xml:space="preserve">Chief Executive Officer</t>
  </si>
  <si>
    <t xml:space="preserve">Thomas Carrico</t>
  </si>
  <si>
    <t xml:space="preserve">Chief Regulatory Officer</t>
  </si>
  <si>
    <t xml:space="preserve">Adrian Miranda</t>
  </si>
  <si>
    <t xml:space="preserve">Chief Medical Officer</t>
  </si>
  <si>
    <t xml:space="preserve">Outstanding Equity Awards at Fiscal Year-End</t>
  </si>
  <si>
    <t xml:space="preserve">Name</t>
  </si>
  <si>
    <t xml:space="preserve">Number of Securities Underlying Unexercised Options, Exercisable (#)</t>
  </si>
  <si>
    <t xml:space="preserve">Number of Securities Underlying Unexercised Options, Not Exercisable (#)</t>
  </si>
  <si>
    <t xml:space="preserve">Option 
 Exercise 
 Price 
 ($)</t>
  </si>
  <si>
    <t xml:space="preserve">Option 
 Expiration 
 Date</t>
  </si>
  <si>
    <t xml:space="preserve">09/13/29</t>
  </si>
  <si>
    <t xml:space="preserve">PRINCIPAL STOCKHOLDERS</t>
  </si>
  <si>
    <t xml:space="preserve">Name of Owner</t>
  </si>
  <si>
    <t xml:space="preserve">Shares of Common Stock 
 Owned Beneficially</t>
  </si>
  <si>
    <t xml:space="preserve">Percent of Class Before the Offering</t>
  </si>
  <si>
    <t xml:space="preserve">Percent of Class After the Offering</t>
  </si>
  <si>
    <t xml:space="preserve">5% Holders</t>
  </si>
  <si>
    <t xml:space="preserve">Masimo Corporation (1)</t>
  </si>
  <si>
    <t xml:space="preserve">23.7%</t>
  </si>
  <si>
    <t xml:space="preserve">[●]%</t>
  </si>
  <si>
    <t xml:space="preserve">Brian P. Hannasch (2)</t>
  </si>
  <si>
    <t xml:space="preserve">10.5%</t>
  </si>
  <si>
    <t xml:space="preserve">Executive Officers and Directors (3)</t>
  </si>
  <si>
    <t xml:space="preserve">Brian Carrico (4)</t>
  </si>
  <si>
    <t xml:space="preserve">9.9%</t>
  </si>
  <si>
    <t xml:space="preserve">John Seale</t>
  </si>
  <si>
    <t xml:space="preserve">Dan Clarence (5)</t>
  </si>
  <si>
    <t xml:space="preserve">8.5%</t>
  </si>
  <si>
    <t xml:space="preserve">Adrian Miranda (6)</t>
  </si>
  <si>
    <t xml:space="preserve">9.6%</t>
  </si>
  <si>
    <t xml:space="preserve">Thomas Carrico (7)</t>
  </si>
  <si>
    <t xml:space="preserve">9.1%</t>
  </si>
  <si>
    <t xml:space="preserve">Christopher Robin Brown</t>
  </si>
  <si>
    <t xml:space="preserve">25.0%</t>
  </si>
  <si>
    <t xml:space="preserve">Gary Peterson</t>
  </si>
  <si>
    <t xml:space="preserve">17.1%</t>
  </si>
  <si>
    <t xml:space="preserve">Timothy Henrichs*</t>
  </si>
  <si>
    <t xml:space="preserve">Bradley Mitch Watkins*</t>
  </si>
  <si>
    <t xml:space="preserve">Beth Keyser*</t>
  </si>
  <si>
    <t xml:space="preserve">Officers and directors as a group (10 persons)</t>
  </si>
  <si>
    <t xml:space="preserve">62.1%</t>
  </si>
  <si>
    <t xml:space="preserve">INDEX TO CONSOLIDATED FINANCIAL STATEMENTS</t>
  </si>
  <si>
    <t xml:space="preserve">Page(s)</t>
  </si>
  <si>
    <t xml:space="preserve">Condensed
    Balance Sheets as of September 30, 2022 (unaudited) and December 31, 2021</t>
  </si>
  <si>
    <t xml:space="preserve">F-2</t>
  </si>
  <si>
    <t xml:space="preserve">Condensed
    Statements of Operations (unaudited) for the Nine Months Ended September 30, 2022 and 2021</t>
  </si>
  <si>
    <t xml:space="preserve">F-4</t>
  </si>
  <si>
    <t xml:space="preserve">Statements
    of Stockholders’ Equity (Deficit) (unaudited) for the Nine Months Ended September 30, 2022 and 2021</t>
  </si>
  <si>
    <t xml:space="preserve">F-5</t>
  </si>
  <si>
    <t xml:space="preserve">Condensed
    Statements of Cash Flows (unaudited) for the Nine Months Ended September 30, 2022 and 2021</t>
  </si>
  <si>
    <t xml:space="preserve">F-6</t>
  </si>
  <si>
    <t xml:space="preserve">Notes to Financial Statements (Unaudited)</t>
  </si>
  <si>
    <t xml:space="preserve">F-7</t>
  </si>
  <si>
    <t xml:space="preserve">For the Years Ended December 31, 2021 and 2020</t>
  </si>
  <si>
    <t xml:space="preserve">Report of Independent Registered Public Accounting Firm  (PCAOB Firm ID 0089)</t>
  </si>
  <si>
    <t xml:space="preserve">F-31</t>
  </si>
  <si>
    <t xml:space="preserve">Balance Sheets as of December 31, 2021 and 2020</t>
  </si>
  <si>
    <t xml:space="preserve">F-32</t>
  </si>
  <si>
    <t xml:space="preserve">Statements of Operations for the Years Ended December 31, 2021 and 2020</t>
  </si>
  <si>
    <t xml:space="preserve">F-34</t>
  </si>
  <si>
    <t xml:space="preserve">Statements
    of Stockholders’ Equity (Deficit) for the Years Ended December 31, 2021 and 2020</t>
  </si>
  <si>
    <t xml:space="preserve">F-35</t>
  </si>
  <si>
    <t xml:space="preserve">Statements of Cash Flows for the Years Ended December 31, 2021 and 2020</t>
  </si>
  <si>
    <t xml:space="preserve">F-36</t>
  </si>
  <si>
    <t xml:space="preserve">Notes to Financial Statements</t>
  </si>
  <si>
    <t xml:space="preserve">F-37</t>
  </si>
  <si>
    <t xml:space="preserve">Condensed Balance Sheet</t>
  </si>
  <si>
    <t xml:space="preserve">September
    30,</t>
  </si>
  <si>
    <t xml:space="preserve">December
    31,</t>
  </si>
  <si>
    <t xml:space="preserve">(Unaudited)</t>
  </si>
  <si>
    <t xml:space="preserve">Assets</t>
  </si>
  <si>
    <t xml:space="preserve">Current
    Assets:</t>
  </si>
  <si>
    <t xml:space="preserve">Cash
    and cash equivalents</t>
  </si>
  <si>
    <t xml:space="preserve">Accounts
    receivable, net</t>
  </si>
  <si>
    <t xml:space="preserve">Inventories</t>
  </si>
  <si>
    <t xml:space="preserve">Prepaids
    and other current assets</t>
  </si>
  <si>
    <t xml:space="preserve">Total
    current assets</t>
  </si>
  <si>
    <t xml:space="preserve">Property
    and Equipment, at cost:</t>
  </si>
  <si>
    <t xml:space="preserve">Less
    - accumulated depreciation</t>
  </si>
  <si>
    <t xml:space="preserve">Property
    and equipment, net</t>
  </si>
  <si>
    <t xml:space="preserve">Other Assets:</t>
  </si>
  <si>
    <t xml:space="preserve">Deferred offering costs</t>
  </si>
  <si>
    <t xml:space="preserve">Operating
lease right of use asset</t>
  </si>
  <si>
    <t xml:space="preserve">Intangible
    assets, net</t>
  </si>
  <si>
    <t xml:space="preserve">Total
    Assets</t>
  </si>
  <si>
    <t xml:space="preserve">Liabilities</t>
  </si>
  <si>
    <t xml:space="preserve">Current
    Liabilities:</t>
  </si>
  <si>
    <t xml:space="preserve">Accounts
    payable</t>
  </si>
  <si>
    <t xml:space="preserve">Accrued
    expenses</t>
  </si>
  <si>
    <t xml:space="preserve">Current
    portion of long-term notes payable</t>
  </si>
  <si>
    <t xml:space="preserve">Current
    portion of operating lease payable</t>
  </si>
  <si>
    <t xml:space="preserve">Notes
    payable - related party</t>
  </si>
  <si>
    <t xml:space="preserve">Notes
    payable - convertible notes</t>
  </si>
  <si>
    <t xml:space="preserve">Customer
    deposits</t>
  </si>
  <si>
    <t xml:space="preserve">Derivative
    liabilities</t>
  </si>
  <si>
    <t xml:space="preserve">Warrant
    liabilities</t>
  </si>
  <si>
    <t xml:space="preserve">Total
    current liabilities</t>
  </si>
  <si>
    <t xml:space="preserve">Non-current
    Liabilities:</t>
  </si>
  <si>
    <t xml:space="preserve">Operating
    lease payable, net of current portion</t>
  </si>
  <si>
    <t xml:space="preserve">Note
    payable, net of current portion</t>
  </si>
  <si>
    <t xml:space="preserve">Total
    non-current liabilities</t>
  </si>
  <si>
    <t xml:space="preserve">Total
    liabilities</t>
  </si>
  <si>
    <t xml:space="preserve">Commitments
    and contingencies (see note 14)</t>
  </si>
  <si>
    <t xml:space="preserve">Stockholders’
    Equity (Deficit)</t>
  </si>
  <si>
    <t xml:space="preserve">Convertible
    Series A Preferred stock, $0.001 par value; 1,000,000 shares authorized; 506,637 issued and outstanding as of September 30, 2022
    and December 31, 2021</t>
  </si>
  <si>
    <t xml:space="preserve">Convertible
    Series Seed Preferred Stock, $0.001 par value; 120,000 shares authorized; 115,477 issued and outstanding as of September 30, 2022
    and December 31, 2021</t>
  </si>
  <si>
    <t xml:space="preserve">Common
    stock, $0.001 par value; 100,000,000 shares authorized; 3,903,094 and 3,856,008 issued and outstanding as of September 30, 2022 and
    December 31, 2021, respectively.</t>
  </si>
  <si>
    <t xml:space="preserve">Accumulated
    deficit</t>
  </si>
  <si>
    <t xml:space="preserve">Total
    stockholders’ equity (deficit)</t>
  </si>
  <si>
    <t xml:space="preserve">Total
    Liabilities and Stockholders’ Equity (Deficit)</t>
  </si>
  <si>
    <t xml:space="preserve">Condensed Statements of Operations (Unaudited)</t>
  </si>
  <si>
    <t xml:space="preserve">For
    the Nine Months Ended September 30,</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Interest
    expense</t>
  </si>
  <si>
    <t xml:space="preserve">Change
    in fair value of warrant liability</t>
  </si>
  <si>
    <t xml:space="preserve">Total
    other income (expense), net</t>
  </si>
  <si>
    <t xml:space="preserve">Net
    Loss</t>
  </si>
  <si>
    <t xml:space="preserve">Per-share
    Data</t>
  </si>
  <si>
    <t xml:space="preserve">Basic
    and diluted loss per share</t>
  </si>
  <si>
    <t xml:space="preserve">Weighted
    Average Shares Outstanding</t>
  </si>
  <si>
    <t xml:space="preserve">Basic
    and diluted</t>
  </si>
  <si>
    <t xml:space="preserve">For the Nine Months Ended September 30, 2022, and 2021</t>
  </si>
  <si>
    <t xml:space="preserve">Convertible
    Series A Preferred Stock</t>
  </si>
  <si>
    <t xml:space="preserve">Convertible
    Series Seed Preferred Stock</t>
  </si>
  <si>
    <t xml:space="preserve">Common
    Stock</t>
  </si>
  <si>
    <t xml:space="preserve">Additional
    Paid</t>
  </si>
  <si>
    <t xml:space="preserve">Accumulated</t>
  </si>
  <si>
    <t xml:space="preserve">Stockholder’ s Equity</t>
  </si>
  <si>
    <t xml:space="preserve">Shares</t>
  </si>
  <si>
    <t xml:space="preserve">Amount</t>
  </si>
  <si>
    <t xml:space="preserve">In
    Capital</t>
  </si>
  <si>
    <t xml:space="preserve">Deficit</t>
  </si>
  <si>
    <t xml:space="preserve">(Deficit)</t>
  </si>
  <si>
    <t xml:space="preserve">Balance,
    January 1, 2021</t>
  </si>
  <si>
    <t xml:space="preserve">Stock
    based compensation</t>
  </si>
  <si>
    <t xml:space="preserve">Sale
    of Convertible Series A Preferred Stock</t>
  </si>
  <si>
    <t xml:space="preserve">Net
    loss for the nine months ended September 30, 2021</t>
  </si>
  <si>
    <t xml:space="preserve">Balance,
    September 30, 2021</t>
  </si>
  <si>
    <t xml:space="preserve">Balance,
    January 1, 2022</t>
  </si>
  <si>
    <t xml:space="preserve">Common
    stock commitment shares from convertible notes</t>
  </si>
  <si>
    <t xml:space="preserve">Net
    loss for the nine months ended September 30, 2022</t>
  </si>
  <si>
    <t xml:space="preserve">Balance,
    September 30, 2022</t>
  </si>
  <si>
    <t xml:space="preserve">Condensed Statements of Cash Flows (Unaudited)</t>
  </si>
  <si>
    <t xml:space="preserve">Cash
    Flows from Operating Activities</t>
  </si>
  <si>
    <t xml:space="preserve">Adjustments
    to reconcile net loss to net</t>
  </si>
  <si>
    <t xml:space="preserve">cash
    used by operating activities:</t>
  </si>
  <si>
    <t xml:space="preserve">Depreciation
    and amortization</t>
  </si>
  <si>
    <t xml:space="preserve">Provisions
    for losses on accounts receivable</t>
  </si>
  <si>
    <t xml:space="preserve">Non-cash
    lease expense</t>
  </si>
  <si>
    <t xml:space="preserve">Finance
    Charges</t>
  </si>
  <si>
    <t xml:space="preserve">Change
    in fair value of derivative liabilities</t>
  </si>
  <si>
    <t xml:space="preserve">Change
    in fair value of warrant liabilities</t>
  </si>
  <si>
    <t xml:space="preserve">Changes
    in operating assets and liabilities:</t>
  </si>
  <si>
    <t xml:space="preserve">Accounts
    receivable</t>
  </si>
  <si>
    <t xml:space="preserve">Inventory</t>
  </si>
  <si>
    <t xml:space="preserve">Operating
    lease liability</t>
  </si>
  <si>
    <t xml:space="preserve">Net
    cash used by operating activities</t>
  </si>
  <si>
    <t xml:space="preserve">Cash
    Flows from Investing Activities</t>
  </si>
  <si>
    <t xml:space="preserve">Additions
    to property and equipment</t>
  </si>
  <si>
    <t xml:space="preserve">Cash
    Flows from Financing Activities</t>
  </si>
  <si>
    <t xml:space="preserve">Proceeds
    from sale of convertible Series A Preferred Stock, net of fees of $0 and $1,446,040, respectively</t>
  </si>
  <si>
    <t xml:space="preserve">Principal
    payments on notes payable</t>
  </si>
  <si>
    <t xml:space="preserve">Proceeds
    from notes payable</t>
  </si>
  <si>
    <t xml:space="preserve">Proceeds
    from convertible notes</t>
  </si>
  <si>
    <t xml:space="preserve">Offering costs paid</t>
  </si>
  <si>
    <t xml:space="preserve">Net Decrease in Cash and Cash Equivalents</t>
  </si>
  <si>
    <t xml:space="preserve">Cash
    and Cash Equivalents at Beginning of Period</t>
  </si>
  <si>
    <t xml:space="preserve">Cash
    and Cash Equivalents at End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Fair
    value of warrant liabilities of warrants from convertible notes</t>
  </si>
  <si>
    <t xml:space="preserve">$—</t>
  </si>
  <si>
    <t xml:space="preserve">Fair
    value of derivative liabilities of conversion feature from convertible notes</t>
  </si>
  <si>
    <t xml:space="preserve">Relative
    fair value of shares issued with convertible notes</t>
  </si>
  <si>
    <t xml:space="preserve">Deferred offering costs in accounts
    payable</t>
  </si>
  <si>
    <t xml:space="preserve">September 30, 2022</t>
  </si>
  <si>
    <t xml:space="preserve">Total</t>
  </si>
  <si>
    <t xml:space="preserve">(Level
    1)</t>
  </si>
  <si>
    <t xml:space="preserve">(Level
    2)</t>
  </si>
  <si>
    <t xml:space="preserve">(Level
    3)</t>
  </si>
  <si>
    <t xml:space="preserve">Liabilities:</t>
  </si>
  <si>
    <t xml:space="preserve">$-</t>
  </si>
  <si>
    <t xml:space="preserve">Total
    Liabilities</t>
  </si>
  <si>
    <t xml:space="preserve">December 31, 2021</t>
  </si>
  <si>
    <t xml:space="preserve">Fair
    Value 
  As of 
  September 30, 
  2022</t>
  </si>
  <si>
    <t xml:space="preserve">Fair
    Value 
  As of 
  December 31, 
  2021</t>
  </si>
  <si>
    <t xml:space="preserve">Valuation 
    Methodology</t>
  </si>
  <si>
    <t xml:space="preserve">Unobservable 
    Inputs</t>
  </si>
  <si>
    <t xml:space="preserve">Monte
    Carlo model</t>
  </si>
  <si>
    <t xml:space="preserve">Project
    simulated cash flows</t>
  </si>
  <si>
    <t xml:space="preserve">Basic and Diluted Net Income (Loss) per Share</t>
  </si>
  <si>
    <t xml:space="preserve">Options</t>
  </si>
  <si>
    <t xml:space="preserve">Pre-Funded
    Warrants for Convertible Series A</t>
  </si>
  <si>
    <t xml:space="preserve">Preferred
    Stock</t>
  </si>
  <si>
    <t xml:space="preserve">Convertible Bridge Debt</t>
  </si>
  <si>
    <t xml:space="preserve">Warrants</t>
  </si>
  <si>
    <t xml:space="preserve">Totals</t>
  </si>
  <si>
    <t xml:space="preserve">For the Nine Months Ended 
 September 30,</t>
  </si>
  <si>
    <t xml:space="preserve">Numerator</t>
  </si>
  <si>
    <t xml:space="preserve">Preferred
    stock dividends</t>
  </si>
  <si>
    <t xml:space="preserve">Denominator</t>
  </si>
  <si>
    <t xml:space="preserve">Weighted-average
    shares of common stock outstanding - basic and diluted</t>
  </si>
  <si>
    <t xml:space="preserve">Basic
    and diluted net loss per share</t>
  </si>
  <si>
    <t xml:space="preserve">Wisconsin</t>
  </si>
  <si>
    <t xml:space="preserve">Ohio</t>
  </si>
  <si>
    <t xml:space="preserve">California</t>
  </si>
  <si>
    <t xml:space="preserve">Florida</t>
  </si>
  <si>
    <t xml:space="preserve">Oregon</t>
  </si>
  <si>
    <t xml:space="preserve">All
    other states</t>
  </si>
  <si>
    <t xml:space="preserve">Type of contract:</t>
  </si>
  <si>
    <t xml:space="preserve">Trade
    Receivables</t>
  </si>
  <si>
    <t xml:space="preserve">Contract
    Assets</t>
  </si>
  <si>
    <t xml:space="preserve">Contract
    Liabilities</t>
  </si>
  <si>
    <t xml:space="preserve">Balance
    1/1/2021</t>
  </si>
  <si>
    <t xml:space="preserve">Balance
    12/31/21 and 1/1/2022</t>
  </si>
  <si>
    <t xml:space="preserve">Balance
    9/30/2022</t>
  </si>
  <si>
    <t xml:space="preserve">Percentage
    of Sales</t>
  </si>
  <si>
    <t xml:space="preserve">Hospital
    A</t>
  </si>
  <si>
    <t xml:space="preserve">21%</t>
  </si>
  <si>
    <t xml:space="preserve">20%</t>
  </si>
  <si>
    <t xml:space="preserve">Hospital
    B</t>
  </si>
  <si>
    <t xml:space="preserve">17%</t>
  </si>
  <si>
    <t xml:space="preserve">19%</t>
  </si>
  <si>
    <t xml:space="preserve">Hospital
    C</t>
  </si>
  <si>
    <t xml:space="preserve">12%</t>
  </si>
  <si>
    <t xml:space="preserve">Hospital
    D</t>
  </si>
  <si>
    <t xml:space="preserve">0%</t>
  </si>
  <si>
    <t xml:space="preserve">10%</t>
  </si>
  <si>
    <t xml:space="preserve">51%</t>
  </si>
  <si>
    <t xml:space="preserve">60%</t>
  </si>
  <si>
    <t xml:space="preserve">3. Related Party Transactions</t>
  </si>
  <si>
    <t xml:space="preserve">Loan</t>
  </si>
  <si>
    <t xml:space="preserve">Interest</t>
  </si>
  <si>
    <t xml:space="preserve">Receivable</t>
  </si>
  <si>
    <t xml:space="preserve">Income</t>
  </si>
  <si>
    <t xml:space="preserve">September
    30, 2022</t>
  </si>
  <si>
    <t xml:space="preserve">Shareholder
    1</t>
  </si>
  <si>
    <t xml:space="preserve">Shareholder
    2</t>
  </si>
  <si>
    <t xml:space="preserve">Allowance
    for Collection Risk</t>
  </si>
  <si>
    <t xml:space="preserve">Net
    Balance</t>
  </si>
  <si>
    <t xml:space="preserve">December
    31, 2021</t>
  </si>
  <si>
    <t xml:space="preserve">Interest
    &amp;</t>
  </si>
  <si>
    <t xml:space="preserve">Service
    Fee</t>
  </si>
  <si>
    <t xml:space="preserve">Due
    Date</t>
  </si>
  <si>
    <t xml:space="preserve">Rate</t>
  </si>
  <si>
    <t xml:space="preserve">Balance</t>
  </si>
  <si>
    <t xml:space="preserve">Accrued</t>
  </si>
  <si>
    <t xml:space="preserve">Paid</t>
  </si>
  <si>
    <t xml:space="preserve">June,
    2019</t>
  </si>
  <si>
    <t xml:space="preserve">15.00%</t>
  </si>
  <si>
    <t xml:space="preserve">Other
    Convertibles</t>
  </si>
  <si>
    <t xml:space="preserve">Various</t>
  </si>
  <si>
    <t xml:space="preserve">5.00%</t>
  </si>
  <si>
    <t xml:space="preserve">Demand</t>
  </si>
  <si>
    <t xml:space="preserve">0.15%</t>
  </si>
  <si>
    <t xml:space="preserve">Shareholder
    3</t>
  </si>
  <si>
    <t xml:space="preserve">5. Accrued Expenses</t>
  </si>
  <si>
    <t xml:space="preserve">Wages</t>
  </si>
  <si>
    <t xml:space="preserve">Employee
    benefits</t>
  </si>
  <si>
    <t xml:space="preserve">Commissions</t>
  </si>
  <si>
    <t xml:space="preserve">Property
    taxes</t>
  </si>
  <si>
    <t xml:space="preserve">Total
    accrued expenses</t>
  </si>
  <si>
    <t xml:space="preserve">6. Notes Payable</t>
  </si>
  <si>
    <t xml:space="preserve">Operating
    lease right-of-use assets</t>
  </si>
  <si>
    <t xml:space="preserve">Other
    current liabilities</t>
  </si>
  <si>
    <t xml:space="preserve">Operating
    lease liabilities</t>
  </si>
  <si>
    <t xml:space="preserve">Weighted-average
    remaining lease term (in years)</t>
  </si>
  <si>
    <t xml:space="preserve">Weighted-average
    discount rate</t>
  </si>
  <si>
    <t xml:space="preserve">15.0%</t>
  </si>
  <si>
    <t xml:space="preserve">Total
    lease payments</t>
  </si>
  <si>
    <t xml:space="preserve">Less:
    imputed interest</t>
  </si>
  <si>
    <t xml:space="preserve">Total
    present value of lease payments</t>
  </si>
  <si>
    <t xml:space="preserve">Number
    of</t>
  </si>
  <si>
    <t xml:space="preserve">Weighted-Avg.</t>
  </si>
  <si>
    <t xml:space="preserve">Warrants
    for</t>
  </si>
  <si>
    <t xml:space="preserve">Exercise</t>
  </si>
  <si>
    <t xml:space="preserve">Price</t>
  </si>
  <si>
    <t xml:space="preserve">Outstanding
    as of December 31, 2020</t>
  </si>
  <si>
    <t xml:space="preserve">Granted</t>
  </si>
  <si>
    <t xml:space="preserve">Cancelled/Expired</t>
  </si>
  <si>
    <t xml:space="preserve">Exercised</t>
  </si>
  <si>
    <t xml:space="preserve">Outstanding
    as of December 31, 2021</t>
  </si>
  <si>
    <t xml:space="preserve">Outstanding
    as of September 30, 2022</t>
  </si>
  <si>
    <t xml:space="preserve">Weighted average remaining contractual life</t>
  </si>
  <si>
    <t xml:space="preserve">No
                                            Expiration</t>
  </si>
  <si>
    <t xml:space="preserve">Expiration</t>
  </si>
  <si>
    <t xml:space="preserve">Outstanding</t>
  </si>
  <si>
    <t xml:space="preserve">Date</t>
  </si>
  <si>
    <t xml:space="preserve">Brian
    Hannasch W-01</t>
  </si>
  <si>
    <t xml:space="preserve">September
    18, 2028</t>
  </si>
  <si>
    <t xml:space="preserve">Brian
    Hannasch W-02</t>
  </si>
  <si>
    <t xml:space="preserve">September
    6, 2029</t>
  </si>
  <si>
    <t xml:space="preserve">Masimo
    Corporation PSA-01</t>
  </si>
  <si>
    <t xml:space="preserve">None</t>
  </si>
  <si>
    <t xml:space="preserve">Convertible
    Notes</t>
  </si>
  <si>
    <t xml:space="preserve">10. Stock Options and Awards</t>
  </si>
  <si>
    <t xml:space="preserve">Number
                                            of 
 Options</t>
  </si>
  <si>
    <t xml:space="preserve">Weighted
                                            Avg. Remaining Contractual Life 
 (in
                                            years)</t>
  </si>
  <si>
    <t xml:space="preserve">Weighted
    Avg. Exercise Price</t>
  </si>
  <si>
    <t xml:space="preserve">Aggregate Intrinsic
    Value</t>
  </si>
  <si>
    <t xml:space="preserve">Forfeited</t>
  </si>
  <si>
    <t xml:space="preserve">Vested
    and Exercisable as of September 30, 2022</t>
  </si>
  <si>
    <t xml:space="preserve">Level
    1</t>
  </si>
  <si>
    <t xml:space="preserve">Level
    2</t>
  </si>
  <si>
    <t xml:space="preserve">Level
    3</t>
  </si>
  <si>
    <t xml:space="preserve">Warrant
    liabilities as of January 1, 2021</t>
  </si>
  <si>
    <t xml:space="preserve">Addition</t>
  </si>
  <si>
    <t xml:space="preserve">Changes
    in fair value of warrant liabilities</t>
  </si>
  <si>
    <t xml:space="preserve">Warrant
    liabilities as of January 1, 2022</t>
  </si>
  <si>
    <t xml:space="preserve">Warrant
    liabilities as of September 30, 2022</t>
  </si>
  <si>
    <t xml:space="preserve">Derivative
    liabilities as of January 1, 2021</t>
  </si>
  <si>
    <t xml:space="preserve">Changes
    in fair value of Derivative liabilities</t>
  </si>
  <si>
    <t xml:space="preserve">Derivative
    liabilities as of January 1, 2022</t>
  </si>
  <si>
    <t xml:space="preserve">Derivative
    liabilities as of September 30, 2022</t>
  </si>
  <si>
    <t xml:space="preserve">Balance Sheet</t>
  </si>
  <si>
    <t xml:space="preserve">December 31,</t>
  </si>
  <si>
    <t xml:space="preserve">Current Assets:</t>
  </si>
  <si>
    <t xml:space="preserve">Cash and cash equivalents</t>
  </si>
  <si>
    <t xml:space="preserve">Accounts receivable, net</t>
  </si>
  <si>
    <t xml:space="preserve">Prepaids and other current assets</t>
  </si>
  <si>
    <t xml:space="preserve">Total current assets</t>
  </si>
  <si>
    <t xml:space="preserve">Property and Equipment, at cost:</t>
  </si>
  <si>
    <t xml:space="preserve">Less - accumulated depreciation</t>
  </si>
  <si>
    <t xml:space="preserve">Property and equipment, net</t>
  </si>
  <si>
    <t xml:space="preserve">Operating lease right of use asset, net</t>
  </si>
  <si>
    <t xml:space="preserve">Intangible assets, net</t>
  </si>
  <si>
    <t xml:space="preserve">Total Assets</t>
  </si>
  <si>
    <t xml:space="preserve">Current Liabilities:</t>
  </si>
  <si>
    <t xml:space="preserve">Accounts payable</t>
  </si>
  <si>
    <t xml:space="preserve">Accrued expenses</t>
  </si>
  <si>
    <t xml:space="preserve">Current portion of long-term notes payable</t>
  </si>
  <si>
    <t xml:space="preserve">Notes payable - related party</t>
  </si>
  <si>
    <t xml:space="preserve">Customer deposits</t>
  </si>
  <si>
    <t xml:space="preserve">Warrant liabilities</t>
  </si>
  <si>
    <t xml:space="preserve">Current portion of operating lease payable</t>
  </si>
  <si>
    <t xml:space="preserve">Total current liabilities</t>
  </si>
  <si>
    <t xml:space="preserve">Non-current Liabilities:</t>
  </si>
  <si>
    <t xml:space="preserve">Operating lease payable, net of current portion</t>
  </si>
  <si>
    <t xml:space="preserve">Note payable, net of current portion</t>
  </si>
  <si>
    <t xml:space="preserve">Total non-current liabilities</t>
  </si>
  <si>
    <t xml:space="preserve">Total liabilities</t>
  </si>
  <si>
    <t xml:space="preserve">Commitments and contingencies (see note 14)</t>
  </si>
  <si>
    <t xml:space="preserve">Stockholders’ Equity (Deficit)</t>
  </si>
  <si>
    <t xml:space="preserve">Convertible Series A Preferred stock, $0.001 par value; 1,000,000 shares authorized; 506,637 and 479,612 issued and outstanding
    as of December 31, 2021 and 2020, respectively</t>
  </si>
  <si>
    <t xml:space="preserve">Convertible Series Seed Preferred Stock, $0.001 par value; 120,000 shares authorized; 115,477 issued and outstanding as of
    December 31, 2021 and 2020</t>
  </si>
  <si>
    <t xml:space="preserve">Common stock, $0.001 par value; 100,000,000 shares authorized; 3,856,008 issued and outstanding as of December 31, 2021 and
    2020</t>
  </si>
  <si>
    <t xml:space="preserve">Additional paid in capital</t>
  </si>
  <si>
    <t xml:space="preserve">Accumulated deficit</t>
  </si>
  <si>
    <t xml:space="preserve">Total stockholders’ equity (deficit)</t>
  </si>
  <si>
    <t xml:space="preserve">Total Liabilities and Stockholders’ Equity (Deficit)</t>
  </si>
  <si>
    <t xml:space="preserve">Statements of Operations</t>
  </si>
  <si>
    <t xml:space="preserve">For the Years Ended December 31,</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Total other income (expense), net</t>
  </si>
  <si>
    <t xml:space="preserve">Net Loss</t>
  </si>
  <si>
    <t xml:space="preserve">Per-share Data</t>
  </si>
  <si>
    <t xml:space="preserve">Basic and diluted loss per share</t>
  </si>
  <si>
    <t xml:space="preserve">Weighted Average Shares Outstanding</t>
  </si>
  <si>
    <t xml:space="preserve">Basic and diluted</t>
  </si>
  <si>
    <t xml:space="preserve">Additional Paid
    In</t>
  </si>
  <si>
    <t xml:space="preserve">Stockholder’s</t>
  </si>
  <si>
    <t xml:space="preserve">Capital</t>
  </si>
  <si>
    <t xml:space="preserve">Equity</t>
  </si>
  <si>
    <t xml:space="preserve">Balance, January 1, 2020</t>
  </si>
  <si>
    <t xml:space="preserve">Stock based compensation</t>
  </si>
  <si>
    <t xml:space="preserve">Sale of Convertible Series A Preferred Stock, net
    of fees</t>
  </si>
  <si>
    <t xml:space="preserve">Issuance of Pre-Funded Warrants for Preferred Stock</t>
  </si>
  <si>
    <t xml:space="preserve">Net loss for the year ended
    December 31, 2020</t>
  </si>
  <si>
    <t xml:space="preserve">Balance, December 31, 2020</t>
  </si>
  <si>
    <t xml:space="preserve">Sale of Convertible Series A Preferred Stock</t>
  </si>
  <si>
    <t xml:space="preserve">Net loss for the year ended
    December 31, 2021</t>
  </si>
  <si>
    <t xml:space="preserve">Balance, December 31, 2021</t>
  </si>
  <si>
    <t xml:space="preserve">Statement of Cash Flows</t>
  </si>
  <si>
    <t xml:space="preserve">Cash Flows from Operating Activities</t>
  </si>
  <si>
    <t xml:space="preserve">Adjustments to reconcile net income to net cash provided by operating activities:</t>
  </si>
  <si>
    <t xml:space="preserve">Depreciation and amortization</t>
  </si>
  <si>
    <t xml:space="preserve">Provisions for losses on accounts receivable</t>
  </si>
  <si>
    <t xml:space="preserve">Non-cash lease expense</t>
  </si>
  <si>
    <t xml:space="preserve">Change in fair value of derivative liabilities</t>
  </si>
  <si>
    <t xml:space="preserve">Changes in operating assets and liabilities:</t>
  </si>
  <si>
    <t xml:space="preserve">Accounts receivable</t>
  </si>
  <si>
    <t xml:space="preserve">Payroll withholding</t>
  </si>
  <si>
    <t xml:space="preserve">Operating lease liability</t>
  </si>
  <si>
    <t xml:space="preserve">Net cash used by operating activities</t>
  </si>
  <si>
    <t xml:space="preserve">Cash Flows from Investing Activities</t>
  </si>
  <si>
    <t xml:space="preserve">Additions to property and equipment</t>
  </si>
  <si>
    <t xml:space="preserve">Cash Flows from Financing Activities</t>
  </si>
  <si>
    <t xml:space="preserve">Proceeds from sale of convertible Series A Preferred Stock, net of fees of $0
    and $1,446,040, respectively</t>
  </si>
  <si>
    <t xml:space="preserve">Proceeds from pre-funded warrants for Series A Preferred Stock</t>
  </si>
  <si>
    <t xml:space="preserve">Principal payments on line of credit</t>
  </si>
  <si>
    <t xml:space="preserve">Principal payments on notes payable</t>
  </si>
  <si>
    <t xml:space="preserve">Proceeds from notes payable</t>
  </si>
  <si>
    <t xml:space="preserve">Net Increase (Decrease) in Cash and Cash Equivalents</t>
  </si>
  <si>
    <t xml:space="preserve">Cash and Cash Equivalents at Beginning of Period</t>
  </si>
  <si>
    <t xml:space="preserve">Cash and Cash Equivalents at End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Non-cash share issuance costs</t>
  </si>
  <si>
    <t xml:space="preserve">Income Taxes</t>
  </si>
  <si>
    <t xml:space="preserve">Jurisdiction</t>
  </si>
  <si>
    <t xml:space="preserve">Open
    Years for Filed Returns</t>
  </si>
  <si>
    <t xml:space="preserve">Return
    to File in 2022</t>
  </si>
  <si>
    <t xml:space="preserve">Federal</t>
  </si>
  <si>
    <t xml:space="preserve">2018
    – 2020</t>
  </si>
  <si>
    <t xml:space="preserve">Indiana</t>
  </si>
  <si>
    <t xml:space="preserve">(Level 1)</t>
  </si>
  <si>
    <t xml:space="preserve">(Level 2)</t>
  </si>
  <si>
    <t xml:space="preserve">(Level 3)</t>
  </si>
  <si>
    <t xml:space="preserve">Derivative liabilities</t>
  </si>
  <si>
    <t xml:space="preserve">Total Liabilities</t>
  </si>
  <si>
    <t xml:space="preserve">Convertible Series A Preferred Stock</t>
  </si>
  <si>
    <t xml:space="preserve">Convertible Series Seed Preferred Stock</t>
  </si>
  <si>
    <t xml:space="preserve">Pre-Funded Warrants for Convertible Series A Preferred Stock</t>
  </si>
  <si>
    <t xml:space="preserve">Preferred stock dividends</t>
  </si>
  <si>
    <t xml:space="preserve">Weighted-average shares of common stock outstanding - basic and diluted</t>
  </si>
  <si>
    <t xml:space="preserve">Basic and diluted net loss per share</t>
  </si>
  <si>
    <t xml:space="preserve">North Carolina</t>
  </si>
  <si>
    <t xml:space="preserve">All other states</t>
  </si>
  <si>
    <t xml:space="preserve">Trade Receivables</t>
  </si>
  <si>
    <t xml:space="preserve">Contract Assets</t>
  </si>
  <si>
    <t xml:space="preserve">Contract Liabilities</t>
  </si>
  <si>
    <t xml:space="preserve">Balance 1/1/2020</t>
  </si>
  <si>
    <t xml:space="preserve">Balance 12/31/20 and 1/1/2021</t>
  </si>
  <si>
    <t xml:space="preserve">Balance 12/31/2021</t>
  </si>
  <si>
    <t xml:space="preserve">Percentage of Sales</t>
  </si>
  <si>
    <t xml:space="preserve">Hospital A</t>
  </si>
  <si>
    <t xml:space="preserve">22%</t>
  </si>
  <si>
    <t xml:space="preserve">Hospital B</t>
  </si>
  <si>
    <t xml:space="preserve">16%</t>
  </si>
  <si>
    <t xml:space="preserve">Hospital C</t>
  </si>
  <si>
    <t xml:space="preserve">Hospital D</t>
  </si>
  <si>
    <t xml:space="preserve">8%</t>
  </si>
  <si>
    <t xml:space="preserve">15%</t>
  </si>
  <si>
    <t xml:space="preserve">58%</t>
  </si>
  <si>
    <t xml:space="preserve">67%</t>
  </si>
  <si>
    <t xml:space="preserve">Shareholder 1</t>
  </si>
  <si>
    <t xml:space="preserve">Shareholder 2</t>
  </si>
  <si>
    <t xml:space="preserve">Allowance for Collection Risk</t>
  </si>
  <si>
    <t xml:space="preserve">Net Balance</t>
  </si>
  <si>
    <t xml:space="preserve">December 31, 2020</t>
  </si>
  <si>
    <t xml:space="preserve">Interest &amp;</t>
  </si>
  <si>
    <t xml:space="preserve">Service Fee</t>
  </si>
  <si>
    <t xml:space="preserve">Due Date</t>
  </si>
  <si>
    <t xml:space="preserve">0.12%</t>
  </si>
  <si>
    <t xml:space="preserve">June, 2019</t>
  </si>
  <si>
    <t xml:space="preserve">Shareholder 3</t>
  </si>
  <si>
    <t xml:space="preserve">Other Convertibles Various</t>
  </si>
  <si>
    <t xml:space="preserve">Other Convertibles</t>
  </si>
  <si>
    <t xml:space="preserve">Employee benefits</t>
  </si>
  <si>
    <t xml:space="preserve">Property taxes</t>
  </si>
  <si>
    <t xml:space="preserve">Total accrued expenses</t>
  </si>
  <si>
    <t xml:space="preserve">Operating lease right-of-use assets</t>
  </si>
  <si>
    <t xml:space="preserve">Other current liabilities</t>
  </si>
  <si>
    <t xml:space="preserve">Operating lease liabilities</t>
  </si>
  <si>
    <t xml:space="preserve">Weighted-average remaining lease term (in years)</t>
  </si>
  <si>
    <t xml:space="preserve">Weighted-average discount rate</t>
  </si>
  <si>
    <t xml:space="preserve">Total lease payments</t>
  </si>
  <si>
    <t xml:space="preserve">Less: imputed interest</t>
  </si>
  <si>
    <t xml:space="preserve">Total present value of lease payments</t>
  </si>
  <si>
    <t xml:space="preserve">Number of</t>
  </si>
  <si>
    <t xml:space="preserve">Warrants for</t>
  </si>
  <si>
    <t xml:space="preserve">Common Stock</t>
  </si>
  <si>
    <t xml:space="preserve">Outstanding as of December 31, 2019</t>
  </si>
  <si>
    <t xml:space="preserve">Outstanding as of December 31, 2020</t>
  </si>
  <si>
    <t xml:space="preserve">Outstanding as of December 31, 2021</t>
  </si>
  <si>
    <t xml:space="preserve">Preferred Stock</t>
  </si>
  <si>
    <t xml:space="preserve">September 18, 2028</t>
  </si>
  <si>
    <t xml:space="preserve">September 6, 2029</t>
  </si>
  <si>
    <t xml:space="preserve">Assumptions as of December 31,
    2019</t>
  </si>
  <si>
    <t xml:space="preserve">Fully
    Vested</t>
  </si>
  <si>
    <t xml:space="preserve">Partially
    Vested</t>
  </si>
  <si>
    <t xml:space="preserve">Number of Shares</t>
  </si>
  <si>
    <t xml:space="preserve">Stock price</t>
  </si>
  <si>
    <t xml:space="preserve">Exercise price</t>
  </si>
  <si>
    <t xml:space="preserve">Expected term</t>
  </si>
  <si>
    <t xml:space="preserve">5 years</t>
  </si>
  <si>
    <t xml:space="preserve">5.9 years</t>
  </si>
  <si>
    <t xml:space="preserve">Expected volatility</t>
  </si>
  <si>
    <t xml:space="preserve">63.69%</t>
  </si>
  <si>
    <t xml:space="preserve">69.4%</t>
  </si>
  <si>
    <t xml:space="preserve">Risk-free interest rate</t>
  </si>
  <si>
    <t xml:space="preserve">2.17%</t>
  </si>
  <si>
    <t xml:space="preserve">Dividend rate</t>
  </si>
  <si>
    <t xml:space="preserve">Weighted Avg.</t>
  </si>
  <si>
    <t xml:space="preserve">Remaining</t>
  </si>
  <si>
    <t xml:space="preserve">Contractual Life</t>
  </si>
  <si>
    <t xml:space="preserve">Aggregate</t>
  </si>
  <si>
    <t xml:space="preserve">(in years)</t>
  </si>
  <si>
    <t xml:space="preserve">Exercise Price</t>
  </si>
  <si>
    <t xml:space="preserve">Intrinsic Value</t>
  </si>
  <si>
    <t xml:space="preserve">Vested and Exercisable as of December 31, 2021</t>
  </si>
  <si>
    <t xml:space="preserve">Level 1</t>
  </si>
  <si>
    <t xml:space="preserve">Level 2</t>
  </si>
  <si>
    <t xml:space="preserve">Level 3</t>
  </si>
  <si>
    <t xml:space="preserve">Derivative liabilities as of January 1, 2020</t>
  </si>
  <si>
    <t xml:space="preserve">Changes in fair value</t>
  </si>
  <si>
    <t xml:space="preserve">Derivative liabilities as of January 1, 2021</t>
  </si>
  <si>
    <t xml:space="preserve">Derivative liabilities as of December 31, 2021</t>
  </si>
  <si>
    <t xml:space="preserve">Net deferred tax assets - Non-current</t>
  </si>
  <si>
    <t xml:space="preserve">Depreciation</t>
  </si>
  <si>
    <t xml:space="preserve">Amortization</t>
  </si>
  <si>
    <t xml:space="preserve">Accrual to cash</t>
  </si>
  <si>
    <t xml:space="preserve">Expected income tax benefit from NOL carry-forwards</t>
  </si>
  <si>
    <t xml:space="preserve">Less valuation allowance</t>
  </si>
  <si>
    <t xml:space="preserve">Deferred tax assets, net of valuation allowance</t>
  </si>
  <si>
    <t xml:space="preserve">Federal statutory income tax rate</t>
  </si>
  <si>
    <t xml:space="preserve">21.0%</t>
  </si>
  <si>
    <t xml:space="preserve">State tax rate, net of federal benefit</t>
  </si>
  <si>
    <t xml:space="preserve">Nondeductible expenses</t>
  </si>
  <si>
    <t xml:space="preserve">Nontaxable income</t>
  </si>
  <si>
    <t xml:space="preserve">Change in valuation allowance on net deferred tax assets</t>
  </si>
  <si>
    <t xml:space="preserve">Effective income tax rate</t>
  </si>
  <si>
    <t xml:space="preserve">—%</t>
  </si>
  <si>
    <t xml:space="preserve">Item 16. Exhibits and Financial Statement Schedules</t>
  </si>
  <si>
    <t xml:space="preserve">Exhibit</t>
  </si>
  <si>
    <t xml:space="preserve">Number</t>
  </si>
  <si>
    <t xml:space="preserve">Exhibit
    Description</t>
  </si>
  <si>
    <t xml:space="preserve">1.1*</t>
  </si>
  <si>
    <t xml:space="preserve">Form
    of Underwriting Agreement</t>
  </si>
  <si>
    <t xml:space="preserve">Certificate of Incorporation</t>
  </si>
  <si>
    <t xml:space="preserve">3.2*</t>
  </si>
  <si>
    <t xml:space="preserve">Certificate of Amendment to Certificate of Incorporation</t>
  </si>
  <si>
    <t xml:space="preserve">Bylaws</t>
  </si>
  <si>
    <t xml:space="preserve">Form of warrant issued to Brian P. Hannasch</t>
  </si>
  <si>
    <t xml:space="preserve">Pre-Funded Warrant to Purchase Series A Preferred Stock  issued to Masimo Corporation, dated April 9, 2020</t>
  </si>
  <si>
    <t xml:space="preserve">Common Share Purchase Warrant  issued to Leonite Fund I, LP, dated June 3, 2022</t>
  </si>
  <si>
    <t xml:space="preserve">Common Share Purchase Warrant issued to Leonite Fund I, LP, dated July 8, 2022</t>
  </si>
  <si>
    <t xml:space="preserve">Common Share Purchase Warrant issued to Leonite Fund I, LP, dated October 3, 2022</t>
  </si>
  <si>
    <t xml:space="preserve">Common Share Purchase Warrant issued to Leonite Fund I, LP, dated November 30, 2022</t>
  </si>
  <si>
    <t xml:space="preserve">Common Share Purchase Warrant issued to Emmis Capital II, LLC, dated June 10, 2022</t>
  </si>
  <si>
    <t xml:space="preserve">4.8*</t>
  </si>
  <si>
    <t xml:space="preserve">Common Share Purchase Warrant issued to Emmis Capital
    II, LLC, dated November 30, 2022</t>
  </si>
  <si>
    <t xml:space="preserve">Common Share Purchase Warrant  issued to Exchange Listing, LLC, dated July 12, 2022</t>
  </si>
  <si>
    <t xml:space="preserve">Common Share Purchase Warrant issued to Exchange Listing, LLC, dated October 4, 2022</t>
  </si>
  <si>
    <t xml:space="preserve">Common Share Purchase Warrant issued to District 2 Capital Fund LP, dated August 15, 2022</t>
  </si>
  <si>
    <t xml:space="preserve">Common Share Purchase Warrant issued to District 2 Capital Fund LP, dated October 4, 2022</t>
  </si>
  <si>
    <t xml:space="preserve">Common Share Purchase Warrant  issued to District 2 Capital Fund LP, dated November 30, 2022</t>
  </si>
  <si>
    <t xml:space="preserve">Common Share Purchase Warrant issued to Bigger Capital Fund, LP, dated August 15, 2022</t>
  </si>
  <si>
    <t xml:space="preserve">Common Share Purchase Warrant issued to Bigger Capital Fund, LP, dated October 4, 2022</t>
  </si>
  <si>
    <t xml:space="preserve">Letter Agreement between Innovative Health Solutions, Inc. and Masimo Corporation, dated April 9, 2020</t>
  </si>
  <si>
    <t xml:space="preserve">Side Letter between NeurAxis, Inc. and Masimo Corporation, dated December 22, 2022</t>
  </si>
  <si>
    <t xml:space="preserve">Side Letter between NeurAxis, Inc. and Brian P. Hannasch, dated July 7, 2022</t>
  </si>
  <si>
    <t xml:space="preserve">Investor Rights Agreement between Innovative Health Solutions, Inc. and Brian Hannasch, dated September 6, 2019</t>
  </si>
  <si>
    <t xml:space="preserve">Amended and Restated Shareholders’ Agreement, dated June 13, 2016, and First Amendment to Shareholders’ Agreement, dated January 30, 2019</t>
  </si>
  <si>
    <t xml:space="preserve">Second Amendment to Shareholders’ Agreement, dated January 8, 2023</t>
  </si>
  <si>
    <t xml:space="preserve">4.22*</t>
  </si>
  <si>
    <t xml:space="preserve">Form of Underwriter Warrant</t>
  </si>
  <si>
    <t xml:space="preserve">5.1*</t>
  </si>
  <si>
    <t xml:space="preserve">Legal
    opinion of Lucosky Brookman LLP</t>
  </si>
  <si>
    <t xml:space="preserve">License and Collaboration Agreement, dated April 9, 2020, by and between Innovative Health Solutions, Inc. and Masimo Corporation</t>
  </si>
  <si>
    <t xml:space="preserve">Exclusive License Agreement, by and between Innovative Health Solutions, Inc. and TKBMN, LLC</t>
  </si>
  <si>
    <t xml:space="preserve">10.3*</t>
  </si>
  <si>
    <t xml:space="preserve">Securities Purchase Agreement, dated June 3, 2022, by and between the Neuraxis, Inc. and Leonite Fund I, L.P., Emmis Capital II, LLC, Exchange Listing, LLC, District 2 Capital Fund LP, and Bigger Capital Fund, LP</t>
  </si>
  <si>
    <t xml:space="preserve">Form of Convertible Note related to Exhibits 10.3</t>
  </si>
  <si>
    <t xml:space="preserve">Securities Purchase Agreement, dated December 19, 2022, between the Neuraxis, Inc. and Michele and Michael Robuck</t>
  </si>
  <si>
    <t xml:space="preserve">Unsecured Convertible Promissory Note issued to Michele and Michael Robuck, dated December 19, 2022</t>
  </si>
  <si>
    <t xml:space="preserve">Securities Purchase Agreement, dated December 19, 2022, between the Neuraxis, Inc. and Rogan O’Donnell</t>
  </si>
  <si>
    <t xml:space="preserve">Unsecured Convertible Promissory Note issued to Rogan O’Donnell, dated December 19, 2022</t>
  </si>
  <si>
    <t xml:space="preserve">Securities Purchase Agreement, dated December 19, 2022, between the Neuraxis, Inc. and Todd Maxwell</t>
  </si>
  <si>
    <t xml:space="preserve">Unsecured Convertible Promissory Note issued to Todd Maxwell, dated December 19, 2022</t>
  </si>
  <si>
    <t xml:space="preserve">Pledge and Security Agreement, dated June 3, 2022, between Neuraxis, Inc. and Leonite Fund I, LP</t>
  </si>
  <si>
    <t xml:space="preserve">10.12†</t>
  </si>
  <si>
    <t xml:space="preserve">Employment Agreement between Neuraxis, Inc. and Brian Carrico, dated as of August 9, 2022</t>
  </si>
  <si>
    <t xml:space="preserve">10.13†</t>
  </si>
  <si>
    <t xml:space="preserve">Employment Agreement between Neuraxis, Inc. and Adrian Miranda, dated as of August 17, 2022</t>
  </si>
  <si>
    <t xml:space="preserve">10.14†</t>
  </si>
  <si>
    <t xml:space="preserve">Employment Agreement between Neuraxis, Inc. and Thomas Carrico, dated as of August 9, 2022</t>
  </si>
  <si>
    <t xml:space="preserve">10.15†</t>
  </si>
  <si>
    <t xml:space="preserve">Employment Agreement between Neuraxis, Inc. and Dan Clarence, dated as of August 9, 2022</t>
  </si>
  <si>
    <t xml:space="preserve">10.16†</t>
  </si>
  <si>
    <t xml:space="preserve">Employment Agreement between Neuraxis, Inc. and Christopher Robin Brown, dated as of August 9, 2022</t>
  </si>
  <si>
    <t xml:space="preserve">10.17†</t>
  </si>
  <si>
    <t xml:space="preserve">Employment Agreement between Neuraxis, Inc. and Gary Peterson, dated as of August 9, 2022</t>
  </si>
  <si>
    <t xml:space="preserve">Promissory note of Gary Peterson, dated as of January 1, 2016</t>
  </si>
  <si>
    <t xml:space="preserve">Promissory note of Christopher Robin Brown, dated as of January 1, 2016</t>
  </si>
  <si>
    <t xml:space="preserve">10.20†</t>
  </si>
  <si>
    <t xml:space="preserve">Innovative Health Solutions, Inc. 2017 Stock Compensation Plan, as amended</t>
  </si>
  <si>
    <t xml:space="preserve">10.21†</t>
  </si>
  <si>
    <t xml:space="preserve">Neuraxis, Inc. 2022 Omnibus Securities and Incentive Plan</t>
  </si>
  <si>
    <t xml:space="preserve">Manufacturing Services Agreement between  Neuraxis, Inc. and GMI Corporation, dated as of August 21, 2020</t>
  </si>
  <si>
    <t xml:space="preserve">Quality Agreement between  Neuraxis, Inc. and GMI Corporation, dated as of August 24, 2020</t>
  </si>
  <si>
    <t xml:space="preserve">Advisory Agreement, date March 3, 2022, between Exchange Listing, LLC and Neuraxis, Inc.</t>
  </si>
  <si>
    <t xml:space="preserve">Advisory Agreement, date March 3, 2022, between Exchange Listing, LLC and Neuraxis, Inc., as amended December 22, 2022</t>
  </si>
  <si>
    <t xml:space="preserve">Code of Ethics and Business Conduct</t>
  </si>
  <si>
    <t xml:space="preserve">List of Subsidiaries of Neuraxis, Inc.</t>
  </si>
  <si>
    <t xml:space="preserve">Consent of Rosenberg Rich Baker Berman, P.A.</t>
  </si>
  <si>
    <t xml:space="preserve">23.2*</t>
  </si>
  <si>
    <t xml:space="preserve">Consent
    of Lucosky Brookman LLP (reference is made to Exhibit 5.1)</t>
  </si>
  <si>
    <t xml:space="preserve">Power of Attorney (included on the signature page hereto)</t>
  </si>
  <si>
    <t xml:space="preserve">Consent of Timothy Henrichs</t>
  </si>
  <si>
    <t xml:space="preserve">Consent of Bradley Mitch Watkins</t>
  </si>
  <si>
    <t xml:space="preserve">Consent of Beth Keyser</t>
  </si>
  <si>
    <t xml:space="preserve">101.PRE</t>
  </si>
  <si>
    <t xml:space="preserve">XBRL
    Instance Document</t>
  </si>
  <si>
    <t xml:space="preserve">101.INS</t>
  </si>
  <si>
    <t xml:space="preserve">XBRL
    Taxonomy Extension Schema Document</t>
  </si>
  <si>
    <t xml:space="preserve">101.SCH</t>
  </si>
  <si>
    <t xml:space="preserve">XBRL
    Taxonomy Extension Calculation Linkbase Document</t>
  </si>
  <si>
    <t xml:space="preserve">101.CAL</t>
  </si>
  <si>
    <t xml:space="preserve">XBRL
    Taxonomy Extension Definition Linkbase Document</t>
  </si>
  <si>
    <t xml:space="preserve">101.DEF</t>
  </si>
  <si>
    <t xml:space="preserve">XBRL
    Taxonomy Extension Label Linkbase Document</t>
  </si>
  <si>
    <t xml:space="preserve">101.LAB</t>
  </si>
  <si>
    <t xml:space="preserve">XBRL
    Taxonomy Extension Presentation Linkbase Document</t>
  </si>
  <si>
    <t xml:space="preserve">Filing Fee Table</t>
  </si>
  <si>
    <t xml:space="preserve">Neuraxis INC</t>
  </si>
  <si>
    <t xml:space="preserve">/s/
    Brian Carrico</t>
  </si>
  <si>
    <t xml:space="preserve">Brian
    Carrico</t>
  </si>
  <si>
    <t xml:space="preserve">President
    &amp; CEO</t>
  </si>
  <si>
    <t xml:space="preserve">Where:</t>
  </si>
  <si>
    <t xml:space="preserve">X</t>
  </si>
  <si>
    <t xml:space="preserve">The
    number of Shares to be issued to the Holder</t>
  </si>
  <si>
    <t xml:space="preserve">Y</t>
  </si>
  <si>
    <t xml:space="preserve">The
    number of Shares purchasable under this Warrant or, if only a portion of this Warrant is being exercised, the portion of this Warrant
    being canceled (at the date of such calculation)</t>
  </si>
  <si>
    <t xml:space="preserve">A</t>
  </si>
  <si>
    <t xml:space="preserve">The
    Fair Market Value of per Share (at the date of such calculation)</t>
  </si>
  <si>
    <t xml:space="preserve">B</t>
  </si>
  <si>
    <t xml:space="preserve">The
    Warrant Price (as adjusted pursuant to Section 7 at the date of such calculation)</t>
  </si>
  <si>
    <t xml:space="preserve">INNOVATIVE
    HEALTH SOLUTIONS, INC.</t>
  </si>
  <si>
    <t xml:space="preserve">By</t>
  </si>
  <si>
    <t xml:space="preserve">/s/
                                            Brian Carrico</t>
  </si>
  <si>
    <t xml:space="preserve">Chief
    Executive Officer</t>
  </si>
  <si>
    <t xml:space="preserve">ATTEST:</t>
  </si>
  <si>
    <t xml:space="preserve">Authorized
    Officer</t>
  </si>
  <si>
    <t xml:space="preserve">PRE-FUNDED WARRANT TO PURCHASE SERIES A PREFERRED STOCK</t>
  </si>
  <si>
    <t xml:space="preserve">Number
  of Shares: 144,890  
  (subject to adjustment)</t>
  </si>
  <si>
    <t xml:space="preserve">Warrant
  No. PSA-01</t>
  </si>
  <si>
    <t xml:space="preserve">Original
  Issue Date: April 9, 2020</t>
  </si>
  <si>
    <t xml:space="preserve">COMPANY</t>
  </si>
  <si>
    <t xml:space="preserve">INNOVATIVE HEALTH SOLUTIONS, INC.</t>
  </si>
  <si>
    <t xml:space="preserve">By:</t>
  </si>
  <si>
    <t xml:space="preserve">Name:</t>
  </si>
  <si>
    <t xml:space="preserve">Title:</t>
  </si>
  <si>
    <t xml:space="preserve">HOLDER</t>
  </si>
  <si>
    <t xml:space="preserve">MASIMO CORPORATION</t>
  </si>
  <si>
    <t xml:space="preserve">Micah Young</t>
  </si>
  <si>
    <t xml:space="preserve">Executive Vice President, Chief Financial Officer</t>
  </si>
  <si>
    <t xml:space="preserve">INNOVATIVE HEALTH SOLUTIONS,
    INC.</t>
  </si>
  <si>
    <t xml:space="preserve">/s/ Micah Young</t>
  </si>
  <si>
    <t xml:space="preserve">Name :</t>
  </si>
  <si>
    <t xml:space="preserve">Executive Vice President, Chief Financial
    Officer</t>
  </si>
  <si>
    <t xml:space="preserve">_________</t>
  </si>
  <si>
    <t xml:space="preserve">Dated:</t>
  </si>
  <si>
    <t xml:space="preserve">Holder:</t>
  </si>
  <si>
    <t xml:space="preserve">SCHEDULE 2 ASSIGNMENT NOTICE</t>
  </si>
  <si>
    <t xml:space="preserve">Where
    X =</t>
  </si>
  <si>
    <t xml:space="preserve">the
    number of Shares to be issued to Holder.</t>
  </si>
  <si>
    <t xml:space="preserve">Y
    =</t>
  </si>
  <si>
    <t xml:space="preserve">the
    number of Warrant Shares that the Holder elects to purchase under this Warrant (at the date of such calculation).</t>
  </si>
  <si>
    <t xml:space="preserve">A
    =</t>
  </si>
  <si>
    <t xml:space="preserve">the
    Market Price (at the date of such calculation).</t>
  </si>
  <si>
    <t xml:space="preserve">B
    =</t>
  </si>
  <si>
    <t xml:space="preserve">Exercise
    Price (as adjusted to the date of such calculation).</t>
  </si>
  <si>
    <t xml:space="preserve">President
    and Chief Executive Officer</t>
  </si>
  <si>
    <t xml:space="preserve">(Print
    Name of Registered Holder)</t>
  </si>
  <si>
    <t xml:space="preserve">(Signature)
    *</t>
  </si>
  <si>
    <t xml:space="preserve">(Name)</t>
  </si>
  <si>
    <t xml:space="preserve">(Address)</t>
  </si>
  <si>
    <t xml:space="preserve">(Social
    Security or Tax Identification No.)</t>
  </si>
  <si>
    <t xml:space="preserve">Where</t>
  </si>
  <si>
    <t xml:space="preserve">X
    =</t>
  </si>
  <si>
    <t xml:space="preserve">Payment
    of Exercise Price . If cash exercise is selected above, the holder shall pay the applicable Aggregate Exercise Price in the sum
    of $                               
     to the Company in accordance with the terms of the Warrant.</t>
  </si>
  <si>
    <t xml:space="preserve">Delivery
    of Warrant Shares . The Company shall deliver to the holder                                   Warrant
    Shares in accordance with the terms of the Warrant.</t>
  </si>
  <si>
    <t xml:space="preserve">Date:</t>
  </si>
  <si>
    <t xml:space="preserve">Neuraxis, Inc.</t>
  </si>
  <si>
    <t xml:space="preserve">Innovative
    Health Solutions, Inc.</t>
  </si>
  <si>
    <t xml:space="preserve">MASIMO
     CORPORATION</t>
  </si>
  <si>
    <t xml:space="preserve">/s/
    Micah Young</t>
  </si>
  <si>
    <t xml:space="preserve">Micah
     Young</t>
  </si>
  <si>
    <t xml:space="preserve">Executive
    Vice President, Chief Financial  Officer</t>
  </si>
  <si>
    <t xml:space="preserve">MASIMO:</t>
  </si>
  <si>
    <t xml:space="preserve">Micah
    Young</t>
  </si>
  <si>
    <t xml:space="preserve">EVP
    and CFO</t>
  </si>
  <si>
    <t xml:space="preserve">ACKNOWLEDGED:</t>
  </si>
  <si>
    <t xml:space="preserve">INNOVATIVE
    HEALTH SOLUTIONS,  INC.,</t>
  </si>
  <si>
    <t xml:space="preserve">an
    Indiana  corporation</t>
  </si>
  <si>
    <t xml:space="preserve">/s/  Brian
     Carrico</t>
  </si>
  <si>
    <t xml:space="preserve">Brian
     Carrico</t>
  </si>
  <si>
    <t xml:space="preserve">Chief
    Executive  Officer</t>
  </si>
  <si>
    <t xml:space="preserve">Masimo
    Corporation</t>
  </si>
  <si>
    <t xml:space="preserve">EVP,
    Chief Financial Officer</t>
  </si>
  <si>
    <t xml:space="preserve">Innovative
    Health Solutions, Inc.,</t>
  </si>
  <si>
    <t xml:space="preserve">an
    Indiana corporation</t>
  </si>
  <si>
    <t xml:space="preserve">/s/ Brian Carrico</t>
  </si>
  <si>
    <t xml:space="preserve">Sincerely,</t>
  </si>
  <si>
    <t xml:space="preserve">NeurAxis,
    Inc.</t>
  </si>
  <si>
    <t xml:space="preserve">CFO</t>
  </si>
  <si>
    <t xml:space="preserve">INNOVATIVE
    HEALTH SOLUTIONS, INC.,</t>
  </si>
  <si>
    <t xml:space="preserve">CEO</t>
  </si>
  <si>
    <t xml:space="preserve">INVESTOR:</t>
  </si>
  <si>
    <t xml:space="preserve">/s/
    Brian Hannasch</t>
  </si>
  <si>
    <t xml:space="preserve">Brian
    Hannasch</t>
  </si>
  <si>
    <t xml:space="preserve">Existing Investors</t>
  </si>
  <si>
    <t xml:space="preserve">Michael
                                            &amp; Michele Robuck</t>
  </si>
  <si>
    <t xml:space="preserve">Joseph
                                            &amp; Barbara Churchill</t>
  </si>
  <si>
    <t xml:space="preserve">Daniel
                                            Clarence (as owner of Sierra Enterprises LLC and Magic Enterprises LLC)</t>
  </si>
  <si>
    <t xml:space="preserve">“ Directors ”</t>
  </si>
  <si>
    <t xml:space="preserve">Tom Carrico</t>
  </si>
  <si>
    <t xml:space="preserve">01/08/2023</t>
  </si>
  <si>
    <t xml:space="preserve">Signature:</t>
  </si>
  <si>
    <t xml:space="preserve">/s/
    Tom Carrico</t>
  </si>
  <si>
    <t xml:space="preserve">/s/
    Christopher Robin Brown</t>
  </si>
  <si>
    <t xml:space="preserve">/s/
    Gary Peterson</t>
  </si>
  <si>
    <t xml:space="preserve">Dan Clarence</t>
  </si>
  <si>
    <t xml:space="preserve">/s/
    Dan Clarence</t>
  </si>
  <si>
    <t xml:space="preserve">/s/
    Adrian Miranda</t>
  </si>
  <si>
    <t xml:space="preserve">“ Shareholders ”</t>
  </si>
  <si>
    <t xml:space="preserve">Sierra Enterprises, LLC</t>
  </si>
  <si>
    <t xml:space="preserve">Irrevocable Trust for Savanna C. Stapp</t>
  </si>
  <si>
    <t xml:space="preserve">Dan
    Clarence</t>
  </si>
  <si>
    <t xml:space="preserve">Christopher R. Brown, acting pursuant to an Irrevocable Proxy,
dated August 29, 2022</t>
  </si>
  <si>
    <t xml:space="preserve">Sole
    Member</t>
  </si>
  <si>
    <t xml:space="preserve">Irrevocable Trust for Jessica L. (Brown) Snodgrass</t>
  </si>
  <si>
    <t xml:space="preserve">Irrevocable Trust for Mark T. Volz</t>
  </si>
  <si>
    <t xml:space="preserve">Irrevocable Trust for Abby E. (Brown) Baier</t>
  </si>
  <si>
    <t xml:space="preserve">Exhibit A</t>
  </si>
  <si>
    <t xml:space="preserve">Patent
    Number (Status)</t>
  </si>
  <si>
    <t xml:space="preserve">Description</t>
  </si>
  <si>
    <t xml:space="preserve">U.S.
    Patent No. 9,662,269 (Issued May 30, 2017)</t>
  </si>
  <si>
    <t xml:space="preserve">Directed
    to a device for generating and providing electrical stimulation pulses to a concentrated area of auricular neurovascular bundles
    via a needle array 
 having
    needles for insertion into the skin surface of the concentrated area.</t>
  </si>
  <si>
    <t xml:space="preserve">U.S.
    Patent No. 9,839,577 (Issued December 12, 2017)</t>
  </si>
  <si>
    <t xml:space="preserve">Directed
at the same technical field as U.S. Patent No. 9,662,269 (above).</t>
  </si>
  <si>
    <t xml:space="preserve">U.S.
    Patent No. 10,010,479 (Issued July 3, 2018)</t>
  </si>
  <si>
    <t xml:space="preserve">U.S.
    Patent No. 10,322,062(Issued June 18, 2019)</t>
  </si>
  <si>
    <t xml:space="preserve">Directed
at auricular peripheral nerve field stimulator and method of operating same.</t>
  </si>
  <si>
    <t xml:space="preserve">U.S.
    Patent No. 10,413,719 (Issued September 17, 2019)</t>
  </si>
  <si>
    <t xml:space="preserve">Directed
at treating disease using auricular peripheral nerve field stimulation.</t>
  </si>
  <si>
    <t xml:space="preserve">Trademark</t>
  </si>
  <si>
    <t xml:space="preserve">Reg.
    Date / (Filing Date)</t>
  </si>
  <si>
    <t xml:space="preserve">Reg.
    No. / (Serial No.)</t>
  </si>
  <si>
    <t xml:space="preserve">Live
    / Dead</t>
  </si>
  <si>
    <t xml:space="preserve">(March
    11, 2016)</t>
  </si>
  <si>
    <t xml:space="preserve">Live</t>
  </si>
  <si>
    <t xml:space="preserve">(February
    9, 2016)</t>
  </si>
  <si>
    <t xml:space="preserve">November
    8, 2016</t>
  </si>
  <si>
    <t xml:space="preserve">April
    19, 2016</t>
  </si>
  <si>
    <t xml:space="preserve">November
    10, 2015</t>
  </si>
  <si>
    <t xml:space="preserve">December
    20, 2016</t>
  </si>
  <si>
    <t xml:space="preserve">February
    23, 2016</t>
  </si>
  <si>
    <t xml:space="preserve">INNOVATIVE
    HEALTH SOLUTIONS</t>
  </si>
  <si>
    <t xml:space="preserve">February
    22, 2005</t>
  </si>
  <si>
    <t xml:space="preserve">Dead</t>
  </si>
  <si>
    <t xml:space="preserve">Patent Rights</t>
  </si>
  <si>
    <t xml:space="preserve">Application
    No.</t>
  </si>
  <si>
    <t xml:space="preserve">Filing
    Date</t>
  </si>
  <si>
    <t xml:space="preserve">US
    15/981,082</t>
  </si>
  <si>
    <t xml:space="preserve">May
    16, 2018</t>
  </si>
  <si>
    <t xml:space="preserve">Systems
    and Methods for Electro-Therapy Treatment</t>
  </si>
  <si>
    <t xml:space="preserve">PCT/US2018/032944</t>
  </si>
  <si>
    <t xml:space="preserve">US
    62/507,168</t>
  </si>
  <si>
    <t xml:space="preserve">May
    16, 2017</t>
  </si>
  <si>
    <t xml:space="preserve">Exhibit 10.4</t>
  </si>
  <si>
    <t xml:space="preserve">Principal
    Amount: $</t>
  </si>
  <si>
    <t xml:space="preserve">Issue
    Date:___, 2022</t>
  </si>
  <si>
    <t xml:space="preserve">Purchase
    Price: $</t>
  </si>
  <si>
    <t xml:space="preserve">Original
    Issue Discount: $</t>
  </si>
  <si>
    <t xml:space="preserve">President and Chief Executive Officer</t>
  </si>
  <si>
    <t xml:space="preserve">December
    19, 2022</t>
  </si>
  <si>
    <t xml:space="preserve">Address:</t>
  </si>
  <si>
    <t xml:space="preserve">429
    W 4 th  Avenue</t>
  </si>
  <si>
    <t xml:space="preserve">Anchorage,
    AK 99501</t>
  </si>
  <si>
    <t xml:space="preserve">Email:</t>
  </si>
  <si>
    <t xml:space="preserve">Michele@alakamint.com</t>
  </si>
  <si>
    <t xml:space="preserve">Phone:</t>
  </si>
  <si>
    <t xml:space="preserve">(907)
    244-4975</t>
  </si>
  <si>
    <t xml:space="preserve">Subscription
    Amount:</t>
  </si>
  <si>
    <t xml:space="preserve">Principal
    Amount:</t>
  </si>
  <si>
    <t xml:space="preserve">$111,111.11
     ( Subscription Amount ÷ 0.9 )</t>
  </si>
  <si>
    <t xml:space="preserve">COMPANY:</t>
  </si>
  <si>
    <t xml:space="preserve">ACCEPTANCE:</t>
  </si>
  <si>
    <t xml:space="preserve">Exhibit 10.8</t>
  </si>
  <si>
    <t xml:space="preserve">Principal Amount: $55,555.55</t>
  </si>
  <si>
    <t xml:space="preserve">Issue Date: December 19, 2022</t>
  </si>
  <si>
    <t xml:space="preserve">Purchase Price: $50,000</t>
  </si>
  <si>
    <t xml:space="preserve">Original Issue Discount: $5,555.55</t>
  </si>
  <si>
    <t xml:space="preserve">36851 Lansbury Lane,</t>
  </si>
  <si>
    <t xml:space="preserve">Farmington, MI 48335</t>
  </si>
  <si>
    <t xml:space="preserve">trmaxwell12@gmail.com</t>
  </si>
  <si>
    <t xml:space="preserve">586 419-7955</t>
  </si>
  <si>
    <t xml:space="preserve">Principal
    Amount: $55,555.55</t>
  </si>
  <si>
    <t xml:space="preserve">Issue
    Date: December 19, 2022</t>
  </si>
  <si>
    <t xml:space="preserve">Purchase
    Price: $50,000</t>
  </si>
  <si>
    <t xml:space="preserve">Original
    Issue Discount: $5,555.55</t>
  </si>
  <si>
    <t xml:space="preserve">Patent Applications</t>
  </si>
  <si>
    <t xml:space="preserve">●</t>
  </si>
  <si>
    <t xml:space="preserve">PCT/US2020/039040</t>
  </si>
  <si>
    <t xml:space="preserve">PCT/US2019/029172</t>
  </si>
  <si>
    <t xml:space="preserve">18.  Notices .</t>
  </si>
  <si>
    <t xml:space="preserve">If
    to Executive:</t>
  </si>
  <si>
    <t xml:space="preserve">12980
    Featherbell Blvd</t>
  </si>
  <si>
    <t xml:space="preserve">Carmel,
    IN 46032</t>
  </si>
  <si>
    <t xml:space="preserve">If
    to the Company:</t>
  </si>
  <si>
    <t xml:space="preserve">829
    South Adams Street</t>
  </si>
  <si>
    <t xml:space="preserve">PO
    Box 397</t>
  </si>
  <si>
    <t xml:space="preserve">Versailles,
    IN 47042</t>
  </si>
  <si>
    <t xml:space="preserve">Dr.
    Adrian Miranda</t>
  </si>
  <si>
    <t xml:space="preserve">[W250N8535
    Watersedge Ct.</t>
  </si>
  <si>
    <t xml:space="preserve">[Sussex,
    WI 53089]</t>
  </si>
  <si>
    <t xml:space="preserve">If to Executive:</t>
  </si>
  <si>
    <t xml:space="preserve">Thomas J. Carrico</t>
  </si>
  <si>
    <t xml:space="preserve">1457 W 161 st  St</t>
  </si>
  <si>
    <t xml:space="preserve">Westfield, IN 46074</t>
  </si>
  <si>
    <t xml:space="preserve">If to the Company:</t>
  </si>
  <si>
    <t xml:space="preserve">NeurAxis, Inc.</t>
  </si>
  <si>
    <t xml:space="preserve">829 South Adams Street</t>
  </si>
  <si>
    <t xml:space="preserve">PO Box 397</t>
  </si>
  <si>
    <t xml:space="preserve">Versailles, IN 47042</t>
  </si>
  <si>
    <t xml:space="preserve">Daniel Clarence</t>
  </si>
  <si>
    <t xml:space="preserve">10461 W Grandview Drive</t>
  </si>
  <si>
    <t xml:space="preserve">Columbus, IN 47201</t>
  </si>
  <si>
    <t xml:space="preserve">Christopher R. Brown</t>
  </si>
  <si>
    <t xml:space="preserve">1340 East State Road 46</t>
  </si>
  <si>
    <t xml:space="preserve">Greensburg,
    IN 47240</t>
  </si>
  <si>
    <t xml:space="preserve">2990 East Co. Rd 300 South</t>
  </si>
  <si>
    <t xml:space="preserve">IN WITNESS WHEREOF</t>
  </si>
  <si>
    <t xml:space="preserve">LENDER:</t>
  </si>
  <si>
    <t xml:space="preserve">Neuraxis, Inc. (f/k/a Innovative Health Solutions, Inc.)</t>
  </si>
  <si>
    <t xml:space="preserve">Printed:</t>
  </si>
  <si>
    <t xml:space="preserve">BORROWER:</t>
  </si>
  <si>
    <t xml:space="preserve">/s/ Gary Peterson</t>
  </si>
  <si>
    <t xml:space="preserve">Neuraxis,
  Inc. (f/k/a Innovative Health Solutions, Inc.)</t>
  </si>
  <si>
    <t xml:space="preserve">/s/
  Brian Carrico</t>
  </si>
  <si>
    <t xml:space="preserve">Brian
  Carrico</t>
  </si>
  <si>
    <t xml:space="preserve">Chief
  Executive Officer</t>
  </si>
  <si>
    <t xml:space="preserve">/s/
  Christopher Robin Brown</t>
  </si>
  <si>
    <t xml:space="preserve">Christopher
                                            Robin Brown</t>
  </si>
  <si>
    <t xml:space="preserve">“Corporation”</t>
  </si>
  <si>
    <t xml:space="preserve">By:
                                             /s/ Brian Carrico</t>
  </si>
  <si>
    <t xml:space="preserve">Name:
    Brian Carrico</t>
  </si>
  <si>
    <t xml:space="preserve">Title:
                                            Chief Executive Officer 
 Date:</t>
  </si>
  <si>
    <t xml:space="preserve">“Shareholders”</t>
  </si>
  <si>
    <t xml:space="preserve">Christopher
    Robin Brown</t>
  </si>
  <si>
    <t xml:space="preserve">Gary
    Peterson</t>
  </si>
  <si>
    <t xml:space="preserve">Signature:
     /s/ Christopher Robin Brown</t>
  </si>
  <si>
    <t xml:space="preserve">Signature:
     /s/ Gary Peterson</t>
  </si>
  <si>
    <t xml:space="preserve">Tom
    Carrico</t>
  </si>
  <si>
    <t xml:space="preserve">Signature:
     /s/ Brian Carrico</t>
  </si>
  <si>
    <t xml:space="preserve">Signature:  /s/ Tom Carrico</t>
  </si>
  <si>
    <t xml:space="preserve">Signature:
     /s/ Dan Clarence</t>
  </si>
  <si>
    <t xml:space="preserve">“Directors”</t>
  </si>
  <si>
    <t xml:space="preserve">Signature:
     /s/ Tom Carrico</t>
  </si>
  <si>
    <t xml:space="preserve">Adrian
    Miranda</t>
  </si>
  <si>
    <t xml:space="preserve">Signature:
     /s/ Adrian Miranda</t>
  </si>
  <si>
    <t xml:space="preserve">Sierra
    Enterprises LLC</t>
  </si>
  <si>
    <t xml:space="preserve">Printed
    Name:</t>
  </si>
  <si>
    <t xml:space="preserve">Signature:
     /s/ Brian Hannasch</t>
  </si>
  <si>
    <t xml:space="preserve">“Company”</t>
  </si>
  <si>
    <t xml:space="preserve">11/1/22</t>
  </si>
  <si>
    <t xml:space="preserve">Date:
    11/1/22</t>
  </si>
  <si>
    <t xml:space="preserve">Signature:
                                             /s/ Christopher Robin Brown</t>
  </si>
  <si>
    <t xml:space="preserve">Signature:
                                             /s/ Gary Peterson</t>
  </si>
  <si>
    <t xml:space="preserve">Signature:
                                             /s/ Brian Carrico</t>
  </si>
  <si>
    <t xml:space="preserve">Signature:
                                             /s/ Tom Carrico</t>
  </si>
  <si>
    <t xml:space="preserve">Signature:
                                             /s/ Dan Clarence</t>
  </si>
  <si>
    <t xml:space="preserve">Signature:
                                             /s/ Adrian Miranda</t>
  </si>
  <si>
    <t xml:space="preserve">ARTICLE
    XII</t>
  </si>
  <si>
    <t xml:space="preserve">DISTRIBUTION
    EQUIVALENT RIGHTS</t>
  </si>
  <si>
    <t xml:space="preserve">Section
    12.1</t>
  </si>
  <si>
    <t xml:space="preserve">Terms
    and Conditions</t>
  </si>
  <si>
    <t xml:space="preserve">Section
    12.2</t>
  </si>
  <si>
    <t xml:space="preserve">Interest
    Equivalents</t>
  </si>
  <si>
    <t xml:space="preserve">ARTICLE
    XIII</t>
  </si>
  <si>
    <t xml:space="preserve">STOCK
    APPRECIATION RIGHTS</t>
  </si>
  <si>
    <t xml:space="preserve">Section
    13.1</t>
  </si>
  <si>
    <t xml:space="preserve">Section
    13.2</t>
  </si>
  <si>
    <t xml:space="preserve">Tandem
    Stock Appreciation Rights</t>
  </si>
  <si>
    <t xml:space="preserve">ARTICLE
    XIV</t>
  </si>
  <si>
    <t xml:space="preserve">RECAPITALIZATION
    OR REORGANIZATION</t>
  </si>
  <si>
    <t xml:space="preserve">Section
    14.1</t>
  </si>
  <si>
    <t xml:space="preserve">Adjustments
    to Common Stock</t>
  </si>
  <si>
    <t xml:space="preserve">Section
    14.2</t>
  </si>
  <si>
    <t xml:space="preserve">Recapitalization</t>
  </si>
  <si>
    <t xml:space="preserve">Section
    14.3</t>
  </si>
  <si>
    <t xml:space="preserve">Other
    Events</t>
  </si>
  <si>
    <t xml:space="preserve">Section
    14.4</t>
  </si>
  <si>
    <t xml:space="preserve">Powers
    Not Affected</t>
  </si>
  <si>
    <t xml:space="preserve">Section
    14.5</t>
  </si>
  <si>
    <t xml:space="preserve">No
    Adjustment for Certain Awards</t>
  </si>
  <si>
    <t xml:space="preserve">ARTICLE
    XV</t>
  </si>
  <si>
    <t xml:space="preserve">AMENDMENT
    AND TERMINATION OF PLAN</t>
  </si>
  <si>
    <t xml:space="preserve">ARTICLE
    XVI</t>
  </si>
  <si>
    <t xml:space="preserve">MISCELLANEOUS</t>
  </si>
  <si>
    <t xml:space="preserve">Section
    16.1</t>
  </si>
  <si>
    <t xml:space="preserve">No
    Right to Award</t>
  </si>
  <si>
    <t xml:space="preserve">Section
    16.2</t>
  </si>
  <si>
    <t xml:space="preserve">No
    Rights Conferred</t>
  </si>
  <si>
    <t xml:space="preserve">Section
    16.3</t>
  </si>
  <si>
    <t xml:space="preserve">Other
    Laws; No Fractional Shares; Withholding</t>
  </si>
  <si>
    <t xml:space="preserve">Section
    16.4</t>
  </si>
  <si>
    <t xml:space="preserve">No
    Restriction on Corporate Action</t>
  </si>
  <si>
    <t xml:space="preserve">Section
    16.5</t>
  </si>
  <si>
    <t xml:space="preserve">Restrictions
    on Transfer</t>
  </si>
  <si>
    <t xml:space="preserve">Section
    16.6</t>
  </si>
  <si>
    <t xml:space="preserve">Beneficiary
    Designations</t>
  </si>
  <si>
    <t xml:space="preserve">Section
    16.7</t>
  </si>
  <si>
    <t xml:space="preserve">Rule
    16b-3</t>
  </si>
  <si>
    <t xml:space="preserve">Section
    16.8</t>
  </si>
  <si>
    <t xml:space="preserve">Section
    409A</t>
  </si>
  <si>
    <t xml:space="preserve">Section
    16.9</t>
  </si>
  <si>
    <t xml:space="preserve">Indemnification</t>
  </si>
  <si>
    <t xml:space="preserve">Section
    16.10</t>
  </si>
  <si>
    <t xml:space="preserve">Other
    Plans</t>
  </si>
  <si>
    <t xml:space="preserve">Section
    16.11</t>
  </si>
  <si>
    <t xml:space="preserve">Limits
    of Liability</t>
  </si>
  <si>
    <t xml:space="preserve">Section
    16.12</t>
  </si>
  <si>
    <t xml:space="preserve">Governing
    Law</t>
  </si>
  <si>
    <t xml:space="preserve">Section
    16.13</t>
  </si>
  <si>
    <t xml:space="preserve">Severability
    of Provisions</t>
  </si>
  <si>
    <t xml:space="preserve">Section
    16.14</t>
  </si>
  <si>
    <t xml:space="preserve">No
    Funding</t>
  </si>
  <si>
    <t xml:space="preserve">Section
    16.15</t>
  </si>
  <si>
    <t xml:space="preserve">Headings</t>
  </si>
  <si>
    <t xml:space="preserve">Section
    16.16</t>
  </si>
  <si>
    <t xml:space="preserve">Terms
    of Award Agreements</t>
  </si>
  <si>
    <t xml:space="preserve">OF</t>
  </si>
  <si>
    <t xml:space="preserve">promote
                                            honest and ethical conduct, including the ethical handling of actual or apparent conflicts
                                            of interest between personal and professional relationships;</t>
  </si>
  <si>
    <t xml:space="preserve">promote
                                            the full, fair, accurate, timely and understandable disclosure in reports and documents that
                                            the Company files with, or submits to, the Securities and Exchange Commission (the “SEC”),
                                            as well as in other public communications made by or on behalf of the Company;</t>
  </si>
  <si>
    <t xml:space="preserve">promote
                                            compliance with applicable governmental laws, rules and regulations;</t>
  </si>
  <si>
    <t xml:space="preserve">deter
                                            wrongdoing; and</t>
  </si>
  <si>
    <t xml:space="preserve">require
                                            prompt internal reporting of breaches of, and accountability for adherence to, this Code.</t>
  </si>
  <si>
    <t xml:space="preserve">2. Honest, Ethical and Fair Conduct</t>
  </si>
  <si>
    <t xml:space="preserve">Act
                                            with integrity, including being honest and candid while still maintaining the confidentiality
                                            of the Company’s information where required or in the Company’s interests.</t>
  </si>
  <si>
    <t xml:space="preserve">Observe
                                            all applicable governmental laws, rules and regulations.</t>
  </si>
  <si>
    <t xml:space="preserve">Comply
                                            with the requirements of applicable accounting and auditing standards, as well as Company
                                            policies, in order to maintain a high standard of accuracy and completeness in the Company’s
                                            financial records and other business-related information and data.</t>
  </si>
  <si>
    <t xml:space="preserve">Adhere
                                            to a high standard of business ethics and not seek competitive advantage through unlawful
                                            or unethical business practices.</t>
  </si>
  <si>
    <t xml:space="preserve">Deal
                                            fairly with the Company’s customers, suppliers, competitors and employees.</t>
  </si>
  <si>
    <t xml:space="preserve">Refrain
                                            from taking advantage of anyone through manipulation, concealment, abuse of privileged information,
                                            misrepresentation of material facts or any other unfair-dealing practice.</t>
  </si>
  <si>
    <t xml:space="preserve">Protect
                                            the assets of the Company and ensure their proper use.</t>
  </si>
  <si>
    <t xml:space="preserve">Refrain
                                            from taking for themselves personally opportunities that are discovered through the use of
                                            corporate assets and refrain from using corporate assets, information, or position for general
                                            personal gain outside the scope of employment with the Company.</t>
  </si>
  <si>
    <t xml:space="preserve">○</t>
  </si>
  <si>
    <t xml:space="preserve">any
                                            significant ownership interest in any supplier or customer;</t>
  </si>
  <si>
    <t xml:space="preserve">any
                                            consulting or employment relationship with any customer, supplier, or competitor;</t>
  </si>
  <si>
    <t xml:space="preserve">any
                                            outside business activity that detracts from an individual’s ability to devote appropriate
                                            time and attention to his or her responsibilities with the Company;</t>
  </si>
  <si>
    <t xml:space="preserve">the
                                            receipt of any money, non-nominal gifts or excessive entertainment from any company with
                                            which the Company has current or prospective business dealings;</t>
  </si>
  <si>
    <t xml:space="preserve">being
                                            in the position of supervising, reviewing, or having any influence on the job evaluation,
                                            pay, or benefit of any close relative;</t>
  </si>
  <si>
    <t xml:space="preserve">selling
                                            anything to the Company or buying anything from the Company, except on the same terms and
                                            conditions as comparable officers or directors are permitted to so purchase or sell; and</t>
  </si>
  <si>
    <t xml:space="preserve">any
                                            other circumstance, event, relationship or situation in which the personal interest of a
                                            person subject to this Code interferes, or even appears to interfere, with the interests
                                            of the Company as a whole.</t>
  </si>
  <si>
    <t xml:space="preserve">3. Disclosure</t>
  </si>
  <si>
    <t xml:space="preserve">not
                                            knowingly misrepresent, or cause others to misrepresent, facts about the Company to others,
                                            whether within or outside the Company, including to the Company’s independent auditors,
                                            governmental regulators, self-regulating organizations and other governmental officials,
                                            as appropriate; and</t>
  </si>
  <si>
    <t xml:space="preserve">in
                                            relation to his or her area of responsibility, properly review and critically analyze proposed
                                            disclosure for accuracy and completeness.</t>
  </si>
  <si>
    <t xml:space="preserve">5. Reporting and Accountability</t>
  </si>
  <si>
    <t xml:space="preserve">Notify
                                            the Chairman promptly of any existing or potential violation of this Code.</t>
  </si>
  <si>
    <t xml:space="preserve">Not
                                            retaliate against any other person for reports of potential violations that are made in good
                                            faith.</t>
  </si>
  <si>
    <t xml:space="preserve">The
                                            Company will follow the following procedures in investigating and enforcing this Code and
                                            in reporting on the Code:</t>
  </si>
  <si>
    <t xml:space="preserve">Exhibit 23.1</t>
  </si>
  <si>
    <t xml:space="preserve">/s/
    Rosenberg Rich Baker Berman, P.A.</t>
  </si>
  <si>
    <t xml:space="preserve">Somerset,
    NJ</t>
  </si>
  <si>
    <t xml:space="preserve">January
    9, 2023</t>
  </si>
  <si>
    <t xml:space="preserve">EXHIBIT 107</t>
  </si>
  <si>
    <t xml:space="preserve">Security  
 Type</t>
  </si>
  <si>
    <t xml:space="preserve">Security  
 Class  
 Title</t>
  </si>
  <si>
    <t xml:space="preserve">Fee  
 Calculation  
 or Carry  
 Forward Rule</t>
  </si>
  <si>
    <t xml:space="preserve">Amount  
 Registered 
 (1)</t>
  </si>
  <si>
    <t xml:space="preserve">Proposed  
 Maximum  
 Offering  
 Price Per  
 Unit</t>
  </si>
  <si>
    <t xml:space="preserve">Maximum  
 Aggregate  
 Offering  
 Price</t>
  </si>
  <si>
    <t xml:space="preserve">Fee  
 Rate</t>
  </si>
  <si>
    <t xml:space="preserve">Amount of  
 Registration  
 Fee</t>
  </si>
  <si>
    <t xml:space="preserve">Carry  
 Forward  
 Form  
 Type</t>
  </si>
  <si>
    <t xml:space="preserve">Carry  
 Forward  
 File  
 Number</t>
  </si>
  <si>
    <t xml:space="preserve">Carry  
 Forward  
 Initial  
 effective  
 date</t>
  </si>
  <si>
    <t xml:space="preserve">Filing Fee  
 Previously  
 Paid In  
 Connection  
 with  
 Unsold  
 Securities  
 to be 
 Carried  
 Forward</t>
  </si>
  <si>
    <t xml:space="preserve">Newly Registered Securities</t>
  </si>
  <si>
    <t xml:space="preserve">Fees to Be  
 Paid</t>
  </si>
  <si>
    <t xml:space="preserve">Common Stock, par value $0.001 per share (1)(2)</t>
  </si>
  <si>
    <t xml:space="preserve">(o)</t>
  </si>
  <si>
    <t xml:space="preserve">$$</t>
  </si>
  <si>
    <t xml:space="preserve">Representative’s Warrants (4)</t>
  </si>
  <si>
    <t xml:space="preserve">(g)</t>
  </si>
  <si>
    <t xml:space="preserve">-</t>
  </si>
  <si>
    <t xml:space="preserve">Common Stock underlying Representative’s Warrants (6)</t>
  </si>
  <si>
    <t xml:space="preserve">Fees  
 Previously  
 Paid</t>
  </si>
  <si>
    <t xml:space="preserve">Carry Forward Securities</t>
  </si>
  <si>
    <t xml:space="preserve">Carry  
 Forward  
 Securities</t>
  </si>
  <si>
    <t xml:space="preserve">Total Offering Amounts</t>
  </si>
  <si>
    <t xml:space="preserve">Total Fees Previously Paid</t>
  </si>
  <si>
    <t xml:space="preserve">Total Fee Offsets</t>
  </si>
  <si>
    <t xml:space="preserve">Net Fee Due</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0.00"/>
    <numFmt numFmtId="170" formatCode="&quot;($&quot;#,##0.00_);[RED]&quot;($&quot;#,##0.00\)"/>
    <numFmt numFmtId="171" formatCode="_(\$* #,##0.00_);_(\$* \(#,##0.00\);_(\$* \-??_);_(@_)"/>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C4" s="2" t="s">
        <v>1</v>
      </c>
      <c r="D4" s="2"/>
    </row>
    <row r="5" customFormat="false" ht="40" hidden="false" customHeight="true" outlineLevel="0" collapsed="false">
      <c r="A5" s="3" t="s">
        <v>2</v>
      </c>
      <c r="C5" s="4" t="n">
        <v>5000000</v>
      </c>
      <c r="D5" s="4"/>
    </row>
    <row r="6" customFormat="false" ht="40" hidden="false" customHeight="true" outlineLevel="0" collapsed="false">
      <c r="A6" s="3" t="s">
        <v>3</v>
      </c>
      <c r="C6" s="4" t="n">
        <v>3000000</v>
      </c>
      <c r="D6" s="4"/>
    </row>
    <row r="7" customFormat="false" ht="40" hidden="false" customHeight="true" outlineLevel="0" collapsed="false">
      <c r="A7" s="3" t="s">
        <v>4</v>
      </c>
      <c r="C7" s="5" t="s">
        <v>5</v>
      </c>
      <c r="D7" s="5"/>
      <c r="E7" s="5" t="s">
        <v>6</v>
      </c>
      <c r="F7" s="5"/>
    </row>
    <row r="8" customFormat="false" ht="15" hidden="false" customHeight="false" outlineLevel="0" collapsed="false">
      <c r="A8" s="0" t="s">
        <v>7</v>
      </c>
      <c r="D8" s="6" t="n">
        <v>1190000</v>
      </c>
      <c r="E8" s="5"/>
      <c r="F8" s="5"/>
    </row>
    <row r="9" customFormat="false" ht="15" hidden="false" customHeight="false" outlineLevel="0" collapsed="false">
      <c r="A9" s="0" t="s">
        <v>8</v>
      </c>
      <c r="C9" s="5" t="s">
        <v>5</v>
      </c>
      <c r="D9" s="5"/>
      <c r="E9" s="5" t="s">
        <v>6</v>
      </c>
      <c r="F9" s="5"/>
    </row>
  </sheetData>
  <mergeCells count="9">
    <mergeCell ref="A2:F2"/>
    <mergeCell ref="C4:D4"/>
    <mergeCell ref="C5:D5"/>
    <mergeCell ref="C6:D6"/>
    <mergeCell ref="C7:D7"/>
    <mergeCell ref="E7:F7"/>
    <mergeCell ref="E8:F8"/>
    <mergeCell ref="C9:D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5" min="15" style="0" width="26.73"/>
  </cols>
  <sheetData>
    <row r="2" customFormat="false" ht="15" hidden="false" customHeight="false" outlineLevel="0" collapsed="false">
      <c r="A2" s="1" t="s">
        <v>166</v>
      </c>
      <c r="B2" s="1"/>
      <c r="C2" s="1"/>
      <c r="D2" s="1"/>
      <c r="E2" s="1"/>
      <c r="F2" s="1"/>
    </row>
    <row r="4" customFormat="false" ht="40" hidden="false" customHeight="true" outlineLevel="0" collapsed="false">
      <c r="A4" s="0" t="s">
        <v>167</v>
      </c>
      <c r="C4" s="5" t="s">
        <v>168</v>
      </c>
      <c r="D4" s="5"/>
      <c r="G4" s="5" t="s">
        <v>169</v>
      </c>
      <c r="H4" s="5"/>
      <c r="K4" s="2" t="s">
        <v>170</v>
      </c>
      <c r="L4" s="2"/>
      <c r="O4" s="3" t="s">
        <v>171</v>
      </c>
    </row>
    <row r="5" customFormat="false" ht="15" hidden="false" customHeight="false" outlineLevel="0" collapsed="false">
      <c r="A5" s="0" t="s">
        <v>160</v>
      </c>
      <c r="D5" s="6" t="n">
        <v>640000</v>
      </c>
      <c r="H5" s="0" t="s">
        <v>55</v>
      </c>
      <c r="L5" s="12" t="n">
        <v>3.47</v>
      </c>
      <c r="O5" s="0" t="s">
        <v>172</v>
      </c>
    </row>
    <row r="6" customFormat="false" ht="15" hidden="false" customHeight="false" outlineLevel="0" collapsed="false">
      <c r="A6" s="0" t="s">
        <v>162</v>
      </c>
      <c r="D6" s="6" t="n">
        <v>612472</v>
      </c>
      <c r="H6" s="0" t="s">
        <v>55</v>
      </c>
      <c r="L6" s="12" t="n">
        <v>3.47</v>
      </c>
      <c r="O6" s="0" t="s">
        <v>172</v>
      </c>
    </row>
    <row r="7" customFormat="false" ht="15" hidden="false" customHeight="false" outlineLevel="0" collapsed="false">
      <c r="A7" s="0" t="s">
        <v>164</v>
      </c>
      <c r="D7" s="6" t="n">
        <v>674408</v>
      </c>
      <c r="H7" s="0" t="s">
        <v>55</v>
      </c>
      <c r="L7" s="12" t="n">
        <v>3.47</v>
      </c>
      <c r="O7" s="0" t="s">
        <v>172</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785</v>
      </c>
      <c r="B2" s="1"/>
      <c r="C2" s="1"/>
      <c r="D2" s="1"/>
      <c r="E2" s="1"/>
      <c r="F2" s="1"/>
    </row>
    <row r="4" customFormat="false" ht="40" hidden="false" customHeight="true" outlineLevel="0" collapsed="false">
      <c r="B4" s="2" t="s">
        <v>845</v>
      </c>
      <c r="C4" s="2"/>
    </row>
    <row r="6" customFormat="false" ht="40" hidden="false" customHeight="true" outlineLevel="0" collapsed="false">
      <c r="B6" s="0" t="s">
        <v>810</v>
      </c>
      <c r="C6" s="19" t="s">
        <v>786</v>
      </c>
    </row>
    <row r="7" customFormat="false" ht="40" hidden="false" customHeight="true" outlineLevel="0" collapsed="false">
      <c r="B7" s="0" t="s">
        <v>811</v>
      </c>
      <c r="C7" s="3" t="s">
        <v>787</v>
      </c>
    </row>
    <row r="8" customFormat="false" ht="40" hidden="false" customHeight="true" outlineLevel="0" collapsed="false">
      <c r="B8" s="0" t="s">
        <v>812</v>
      </c>
      <c r="C8" s="3" t="s">
        <v>80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54.76"/>
  </cols>
  <sheetData>
    <row r="2" customFormat="false" ht="40" hidden="false" customHeight="true" outlineLevel="0" collapsed="false">
      <c r="B2" s="10" t="s">
        <v>846</v>
      </c>
      <c r="C2" s="10"/>
    </row>
    <row r="4" customFormat="false" ht="40" hidden="false" customHeight="true" outlineLevel="0" collapsed="false">
      <c r="B4" s="0" t="s">
        <v>810</v>
      </c>
      <c r="C4" s="19" t="s">
        <v>847</v>
      </c>
    </row>
    <row r="5" customFormat="false" ht="40" hidden="false" customHeight="true" outlineLevel="0" collapsed="false">
      <c r="B5" s="0" t="s">
        <v>811</v>
      </c>
      <c r="C5" s="3" t="s">
        <v>848</v>
      </c>
    </row>
    <row r="6" customFormat="false" ht="40" hidden="false" customHeight="true" outlineLevel="0" collapsed="false">
      <c r="B6" s="0" t="s">
        <v>812</v>
      </c>
      <c r="C6" s="3" t="s">
        <v>84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8.73"/>
    <col collapsed="false" customWidth="true" hidden="false" outlineLevel="0" max="3" min="3" style="0" width="6.71"/>
    <col collapsed="false" customWidth="true" hidden="false" outlineLevel="0" max="4" min="4" style="0" width="15.72"/>
  </cols>
  <sheetData>
    <row r="2" customFormat="false" ht="15" hidden="false" customHeight="false" outlineLevel="0" collapsed="false">
      <c r="C2" s="5" t="s">
        <v>850</v>
      </c>
      <c r="D2" s="5"/>
    </row>
    <row r="3" customFormat="false" ht="40" hidden="false" customHeight="true" outlineLevel="0" collapsed="false">
      <c r="C3" s="2" t="s">
        <v>846</v>
      </c>
      <c r="D3" s="2"/>
    </row>
    <row r="5" customFormat="false" ht="15" hidden="false" customHeight="false" outlineLevel="0" collapsed="false">
      <c r="C5" s="0" t="s">
        <v>810</v>
      </c>
      <c r="D5" s="20" t="s">
        <v>818</v>
      </c>
    </row>
    <row r="6" customFormat="false" ht="40" hidden="false" customHeight="true" outlineLevel="0" collapsed="false">
      <c r="C6" s="0" t="s">
        <v>811</v>
      </c>
      <c r="D6" s="3" t="s">
        <v>851</v>
      </c>
    </row>
    <row r="7" customFormat="false" ht="40" hidden="false" customHeight="true" outlineLevel="0" collapsed="false">
      <c r="C7" s="0" t="s">
        <v>812</v>
      </c>
      <c r="D7" s="3" t="s">
        <v>852</v>
      </c>
    </row>
    <row r="9" customFormat="false" ht="15" hidden="false" customHeight="false" outlineLevel="0" collapsed="false">
      <c r="A9" s="5" t="s">
        <v>853</v>
      </c>
      <c r="B9" s="5"/>
    </row>
    <row r="11" customFormat="false" ht="40" hidden="false" customHeight="true" outlineLevel="0" collapsed="false">
      <c r="A11" s="2" t="s">
        <v>854</v>
      </c>
      <c r="B11" s="2"/>
    </row>
    <row r="12" customFormat="false" ht="40" hidden="false" customHeight="true" outlineLevel="0" collapsed="false">
      <c r="A12" s="2" t="s">
        <v>855</v>
      </c>
      <c r="B12" s="2"/>
    </row>
    <row r="14" customFormat="false" ht="40" hidden="false" customHeight="true" outlineLevel="0" collapsed="false">
      <c r="A14" s="0" t="s">
        <v>810</v>
      </c>
      <c r="B14" s="19" t="s">
        <v>856</v>
      </c>
    </row>
    <row r="15" customFormat="false" ht="40" hidden="false" customHeight="true" outlineLevel="0" collapsed="false">
      <c r="A15" s="0" t="s">
        <v>811</v>
      </c>
      <c r="B15" s="3" t="s">
        <v>857</v>
      </c>
    </row>
    <row r="16" customFormat="false" ht="40" hidden="false" customHeight="true" outlineLevel="0" collapsed="false">
      <c r="A16" s="0" t="s">
        <v>812</v>
      </c>
      <c r="B16" s="3" t="s">
        <v>858</v>
      </c>
    </row>
  </sheetData>
  <mergeCells count="5">
    <mergeCell ref="C2:D2"/>
    <mergeCell ref="C3:D3"/>
    <mergeCell ref="A9:B9"/>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 collapsed="false" customWidth="true" hidden="false" outlineLevel="0" max="3" min="3" style="0" width="6.71"/>
    <col collapsed="false" customWidth="true" hidden="false" outlineLevel="0" max="4" min="4" style="0" width="32.74"/>
  </cols>
  <sheetData>
    <row r="2" customFormat="false" ht="15" hidden="false" customHeight="false" outlineLevel="0" collapsed="false">
      <c r="C2" s="5" t="s">
        <v>850</v>
      </c>
      <c r="D2" s="5"/>
    </row>
    <row r="3" customFormat="false" ht="40" hidden="false" customHeight="true" outlineLevel="0" collapsed="false">
      <c r="C3" s="2" t="s">
        <v>859</v>
      </c>
      <c r="D3" s="2"/>
    </row>
    <row r="5" customFormat="false" ht="40" hidden="false" customHeight="true" outlineLevel="0" collapsed="false">
      <c r="C5" s="0" t="s">
        <v>810</v>
      </c>
      <c r="D5" s="19" t="s">
        <v>847</v>
      </c>
    </row>
    <row r="6" customFormat="false" ht="40" hidden="false" customHeight="true" outlineLevel="0" collapsed="false">
      <c r="C6" s="0" t="s">
        <v>811</v>
      </c>
      <c r="D6" s="3" t="s">
        <v>851</v>
      </c>
    </row>
    <row r="7" customFormat="false" ht="40" hidden="false" customHeight="true" outlineLevel="0" collapsed="false">
      <c r="C7" s="0" t="s">
        <v>812</v>
      </c>
      <c r="D7" s="3" t="s">
        <v>860</v>
      </c>
    </row>
    <row r="9" customFormat="false" ht="15" hidden="false" customHeight="false" outlineLevel="0" collapsed="false">
      <c r="A9" s="5" t="s">
        <v>853</v>
      </c>
      <c r="B9" s="5"/>
    </row>
    <row r="10" customFormat="false" ht="15" hidden="false" customHeight="false" outlineLevel="0" collapsed="false">
      <c r="A10" s="5"/>
      <c r="B10" s="5"/>
    </row>
    <row r="11" customFormat="false" ht="40" hidden="false" customHeight="true" outlineLevel="0" collapsed="false">
      <c r="A11" s="2" t="s">
        <v>861</v>
      </c>
      <c r="B11" s="2"/>
    </row>
    <row r="12" customFormat="false" ht="40" hidden="false" customHeight="true" outlineLevel="0" collapsed="false">
      <c r="A12" s="2" t="s">
        <v>862</v>
      </c>
      <c r="B12" s="2"/>
    </row>
    <row r="14" customFormat="false" ht="15" hidden="false" customHeight="false" outlineLevel="0" collapsed="false">
      <c r="A14" s="0" t="s">
        <v>810</v>
      </c>
      <c r="B14" s="20" t="s">
        <v>863</v>
      </c>
    </row>
    <row r="15" customFormat="false" ht="40" hidden="false" customHeight="true" outlineLevel="0" collapsed="false">
      <c r="A15" s="0" t="s">
        <v>811</v>
      </c>
      <c r="B15" s="3" t="s">
        <v>787</v>
      </c>
    </row>
    <row r="16" customFormat="false" ht="40" hidden="false" customHeight="true" outlineLevel="0" collapsed="false">
      <c r="A16" s="0" t="s">
        <v>812</v>
      </c>
      <c r="B16" s="3" t="s">
        <v>801</v>
      </c>
    </row>
  </sheetData>
  <mergeCells count="6">
    <mergeCell ref="C2:D2"/>
    <mergeCell ref="C3:D3"/>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c r="B2" s="1"/>
      <c r="C2" s="1"/>
      <c r="D2" s="1"/>
      <c r="E2" s="1"/>
      <c r="F2" s="1"/>
    </row>
    <row r="4" customFormat="false" ht="15" hidden="false" customHeight="false" outlineLevel="0" collapsed="false">
      <c r="B4" s="5" t="s">
        <v>864</v>
      </c>
      <c r="C4" s="5"/>
    </row>
    <row r="6" customFormat="false" ht="40" hidden="false" customHeight="true" outlineLevel="0" collapsed="false">
      <c r="B6" s="10" t="s">
        <v>865</v>
      </c>
      <c r="C6" s="10"/>
    </row>
    <row r="8" customFormat="false" ht="40" hidden="false" customHeight="true" outlineLevel="0" collapsed="false">
      <c r="B8" s="0" t="s">
        <v>810</v>
      </c>
      <c r="C8" s="19" t="s">
        <v>786</v>
      </c>
    </row>
    <row r="9" customFormat="false" ht="40" hidden="false" customHeight="true" outlineLevel="0" collapsed="false">
      <c r="B9" s="0" t="s">
        <v>811</v>
      </c>
      <c r="C9" s="3" t="s">
        <v>787</v>
      </c>
    </row>
    <row r="10" customFormat="false" ht="40" hidden="false" customHeight="true" outlineLevel="0" collapsed="false">
      <c r="B10" s="0" t="s">
        <v>812</v>
      </c>
      <c r="C10" s="3" t="s">
        <v>801</v>
      </c>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s>
  <sheetData>
    <row r="2" customFormat="false" ht="40" hidden="false" customHeight="true" outlineLevel="0" collapsed="false">
      <c r="A2" s="10" t="s">
        <v>859</v>
      </c>
      <c r="B2" s="10"/>
    </row>
    <row r="4" customFormat="false" ht="40" hidden="false" customHeight="true" outlineLevel="0" collapsed="false">
      <c r="A4" s="0" t="s">
        <v>810</v>
      </c>
      <c r="B4" s="19" t="s">
        <v>847</v>
      </c>
    </row>
    <row r="5" customFormat="false" ht="40" hidden="false" customHeight="true" outlineLevel="0" collapsed="false">
      <c r="A5" s="0" t="s">
        <v>811</v>
      </c>
      <c r="B5" s="3" t="s">
        <v>851</v>
      </c>
    </row>
    <row r="6" customFormat="false" ht="15" hidden="false" customHeight="false" outlineLevel="0" collapsed="false">
      <c r="A6" s="0" t="s">
        <v>812</v>
      </c>
      <c r="B6" s="0" t="s">
        <v>86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61.76"/>
  </cols>
  <sheetData>
    <row r="2" customFormat="false" ht="15" hidden="false" customHeight="false" outlineLevel="0" collapsed="false">
      <c r="A2" s="1" t="s">
        <v>785</v>
      </c>
      <c r="B2" s="1"/>
      <c r="C2" s="1"/>
      <c r="D2" s="1"/>
      <c r="E2" s="1"/>
      <c r="F2" s="1"/>
    </row>
    <row r="4" customFormat="false" ht="40" hidden="false" customHeight="true" outlineLevel="0" collapsed="false">
      <c r="B4" s="2" t="s">
        <v>867</v>
      </c>
      <c r="C4" s="2"/>
    </row>
    <row r="5" customFormat="false" ht="40" hidden="false" customHeight="true" outlineLevel="0" collapsed="false">
      <c r="B5" s="2" t="s">
        <v>862</v>
      </c>
      <c r="C5" s="2"/>
    </row>
    <row r="7" customFormat="false" ht="40" hidden="false" customHeight="true" outlineLevel="0" collapsed="false">
      <c r="B7" s="0" t="s">
        <v>810</v>
      </c>
      <c r="C7" s="19" t="s">
        <v>800</v>
      </c>
    </row>
    <row r="9" customFormat="false" ht="40" hidden="false" customHeight="true" outlineLevel="0" collapsed="false">
      <c r="B9" s="0" t="s">
        <v>811</v>
      </c>
      <c r="C9" s="3" t="s">
        <v>787</v>
      </c>
    </row>
    <row r="11" customFormat="false" ht="15" hidden="false" customHeight="false" outlineLevel="0" collapsed="false">
      <c r="B11" s="0" t="s">
        <v>812</v>
      </c>
      <c r="C11" s="0" t="s">
        <v>868</v>
      </c>
    </row>
    <row r="13" customFormat="false" ht="15" hidden="false" customHeight="false" outlineLevel="0" collapsed="false">
      <c r="B13" s="5" t="s">
        <v>869</v>
      </c>
      <c r="C13" s="5"/>
    </row>
    <row r="15" customFormat="false" ht="15" hidden="false" customHeight="false" outlineLevel="0" collapsed="false">
      <c r="B15" s="0" t="s">
        <v>810</v>
      </c>
    </row>
    <row r="17" customFormat="false" ht="15" hidden="false" customHeight="false" outlineLevel="0" collapsed="false">
      <c r="B17" s="0" t="s">
        <v>811</v>
      </c>
    </row>
    <row r="19" customFormat="false" ht="15" hidden="false" customHeight="false" outlineLevel="0" collapsed="false">
      <c r="B19" s="0" t="s">
        <v>812</v>
      </c>
    </row>
  </sheetData>
  <mergeCells count="4">
    <mergeCell ref="A2:F2"/>
    <mergeCell ref="B4:C4"/>
    <mergeCell ref="B5:C5"/>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2.72"/>
  </cols>
  <sheetData>
    <row r="2" customFormat="false" ht="40" hidden="false" customHeight="true" outlineLevel="0" collapsed="false">
      <c r="B2" s="2" t="s">
        <v>867</v>
      </c>
      <c r="C2" s="2"/>
    </row>
    <row r="3" customFormat="false" ht="40" hidden="false" customHeight="true" outlineLevel="0" collapsed="false">
      <c r="B3" s="2" t="s">
        <v>862</v>
      </c>
      <c r="C3" s="2"/>
    </row>
    <row r="5" customFormat="false" ht="15" hidden="false" customHeight="false" outlineLevel="0" collapsed="false">
      <c r="B5" s="0" t="s">
        <v>810</v>
      </c>
    </row>
    <row r="7" customFormat="false" ht="15" hidden="false" customHeight="false" outlineLevel="0" collapsed="false">
      <c r="B7" s="0" t="s">
        <v>811</v>
      </c>
    </row>
    <row r="9" customFormat="false" ht="15" hidden="false" customHeight="false" outlineLevel="0" collapsed="false">
      <c r="B9" s="0" t="s">
        <v>812</v>
      </c>
    </row>
    <row r="11" customFormat="false" ht="15" hidden="false" customHeight="false" outlineLevel="0" collapsed="false">
      <c r="B11" s="5" t="s">
        <v>869</v>
      </c>
      <c r="C11" s="5"/>
    </row>
    <row r="13" customFormat="false" ht="40" hidden="false" customHeight="true" outlineLevel="0" collapsed="false">
      <c r="B13" s="0" t="s">
        <v>810</v>
      </c>
      <c r="C13" s="19" t="s">
        <v>870</v>
      </c>
    </row>
    <row r="15" customFormat="false" ht="40" hidden="false" customHeight="true" outlineLevel="0" collapsed="false">
      <c r="B15" s="0" t="s">
        <v>811</v>
      </c>
      <c r="C15" s="3" t="s">
        <v>871</v>
      </c>
    </row>
    <row r="17" customFormat="false" ht="15" hidden="false" customHeight="false" outlineLevel="0" collapsed="false">
      <c r="B17" s="0" t="s">
        <v>812</v>
      </c>
    </row>
  </sheetData>
  <mergeCells count="3">
    <mergeCell ref="B2:C2"/>
    <mergeCell ref="B3:C3"/>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872</v>
      </c>
      <c r="B2" s="1"/>
      <c r="C2" s="1"/>
      <c r="D2" s="1"/>
      <c r="E2" s="1"/>
      <c r="F2" s="1"/>
    </row>
    <row r="4" customFormat="false" ht="40" hidden="false" customHeight="true" outlineLevel="0" collapsed="false">
      <c r="B4" s="12" t="n">
        <v>1</v>
      </c>
      <c r="C4" s="3" t="s">
        <v>873</v>
      </c>
    </row>
    <row r="5" customFormat="false" ht="40" hidden="false" customHeight="true" outlineLevel="0" collapsed="false">
      <c r="B5" s="12" t="n">
        <v>2</v>
      </c>
      <c r="C5" s="3" t="s">
        <v>874</v>
      </c>
    </row>
    <row r="6" customFormat="false" ht="40" hidden="false" customHeight="true" outlineLevel="0" collapsed="false">
      <c r="B6" s="12" t="n">
        <v>3</v>
      </c>
      <c r="C6" s="3" t="s">
        <v>8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1.73"/>
    <col collapsed="false" customWidth="true" hidden="false" outlineLevel="0" max="4" min="4" style="0" width="10.71"/>
    <col collapsed="false" customWidth="true" hidden="false" outlineLevel="0" max="5" min="5" style="0" width="22.72"/>
  </cols>
  <sheetData>
    <row r="2" customFormat="false" ht="15" hidden="false" customHeight="false" outlineLevel="0" collapsed="false">
      <c r="A2" s="1" t="s">
        <v>785</v>
      </c>
      <c r="B2" s="1"/>
      <c r="C2" s="1"/>
      <c r="D2" s="1"/>
      <c r="E2" s="1"/>
      <c r="F2" s="1"/>
    </row>
    <row r="4" customFormat="false" ht="15" hidden="false" customHeight="false" outlineLevel="0" collapsed="false">
      <c r="A4" s="21" t="s">
        <v>876</v>
      </c>
      <c r="B4" s="21"/>
    </row>
    <row r="6" customFormat="false" ht="15" hidden="false" customHeight="true" outlineLevel="0" collapsed="false">
      <c r="A6" s="5" t="s">
        <v>160</v>
      </c>
      <c r="B6" s="5"/>
      <c r="D6" s="5" t="s">
        <v>877</v>
      </c>
      <c r="E6" s="5"/>
    </row>
    <row r="7" customFormat="false" ht="15" hidden="false" customHeight="false" outlineLevel="0" collapsed="false">
      <c r="A7" s="0" t="s">
        <v>843</v>
      </c>
      <c r="B7" s="0" t="s">
        <v>878</v>
      </c>
      <c r="D7" s="0" t="s">
        <v>843</v>
      </c>
      <c r="E7" s="0" t="s">
        <v>878</v>
      </c>
    </row>
    <row r="8" customFormat="false" ht="40" hidden="false" customHeight="true" outlineLevel="0" collapsed="false">
      <c r="A8" s="0" t="s">
        <v>879</v>
      </c>
      <c r="B8" s="19" t="s">
        <v>786</v>
      </c>
      <c r="D8" s="0" t="s">
        <v>879</v>
      </c>
      <c r="E8" s="19" t="s">
        <v>880</v>
      </c>
    </row>
    <row r="10" customFormat="false" ht="15" hidden="false" customHeight="false" outlineLevel="0" collapsed="false">
      <c r="A10" s="5" t="s">
        <v>194</v>
      </c>
      <c r="B10" s="5"/>
      <c r="D10" s="5" t="s">
        <v>196</v>
      </c>
      <c r="E10" s="5"/>
    </row>
    <row r="11" customFormat="false" ht="15" hidden="false" customHeight="false" outlineLevel="0" collapsed="false">
      <c r="A11" s="0" t="s">
        <v>843</v>
      </c>
      <c r="B11" s="0" t="s">
        <v>878</v>
      </c>
      <c r="D11" s="0" t="s">
        <v>843</v>
      </c>
      <c r="E11" s="0" t="s">
        <v>878</v>
      </c>
    </row>
    <row r="12" customFormat="false" ht="40" hidden="false" customHeight="true" outlineLevel="0" collapsed="false">
      <c r="A12" s="0" t="s">
        <v>879</v>
      </c>
      <c r="B12" s="19" t="s">
        <v>881</v>
      </c>
      <c r="D12" s="0" t="s">
        <v>879</v>
      </c>
      <c r="E12" s="19" t="s">
        <v>882</v>
      </c>
    </row>
    <row r="14" customFormat="false" ht="15" hidden="false" customHeight="false" outlineLevel="0" collapsed="false">
      <c r="A14" s="5" t="s">
        <v>883</v>
      </c>
      <c r="B14" s="5"/>
      <c r="D14" s="5" t="s">
        <v>164</v>
      </c>
      <c r="E14" s="5"/>
    </row>
    <row r="15" customFormat="false" ht="15" hidden="false" customHeight="false" outlineLevel="0" collapsed="false">
      <c r="A15" s="0" t="s">
        <v>843</v>
      </c>
      <c r="B15" s="0" t="s">
        <v>878</v>
      </c>
      <c r="D15" s="0" t="s">
        <v>843</v>
      </c>
      <c r="E15" s="0" t="s">
        <v>878</v>
      </c>
    </row>
    <row r="16" customFormat="false" ht="40" hidden="false" customHeight="true" outlineLevel="0" collapsed="false">
      <c r="A16" s="0" t="s">
        <v>879</v>
      </c>
      <c r="B16" s="19" t="s">
        <v>884</v>
      </c>
      <c r="D16" s="0" t="s">
        <v>879</v>
      </c>
      <c r="E16" s="19" t="s">
        <v>885</v>
      </c>
    </row>
  </sheetData>
  <mergeCells count="8">
    <mergeCell ref="A2:F2"/>
    <mergeCell ref="A4:B4"/>
    <mergeCell ref="A6:B6"/>
    <mergeCell ref="D6:E6"/>
    <mergeCell ref="A10:B10"/>
    <mergeCell ref="D10:E10"/>
    <mergeCell ref="A14:B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5.71"/>
    <col collapsed="false" customWidth="true" hidden="false" outlineLevel="0" max="12" min="12" style="0" width="4.7"/>
  </cols>
  <sheetData>
    <row r="2" customFormat="false" ht="15" hidden="false" customHeight="false" outlineLevel="0" collapsed="false">
      <c r="A2" s="1" t="s">
        <v>173</v>
      </c>
      <c r="B2" s="1"/>
      <c r="C2" s="1"/>
      <c r="D2" s="1"/>
      <c r="E2" s="1"/>
      <c r="F2" s="1"/>
    </row>
    <row r="4" customFormat="false" ht="40" hidden="false" customHeight="true" outlineLevel="0" collapsed="false">
      <c r="A4" s="0" t="s">
        <v>174</v>
      </c>
      <c r="C4" s="2" t="s">
        <v>175</v>
      </c>
      <c r="D4" s="2"/>
      <c r="G4" s="5" t="s">
        <v>176</v>
      </c>
      <c r="H4" s="5"/>
      <c r="K4" s="5" t="s">
        <v>177</v>
      </c>
      <c r="L4" s="5"/>
    </row>
    <row r="5" customFormat="false" ht="15" hidden="false" customHeight="false" outlineLevel="0" collapsed="false">
      <c r="C5" s="5"/>
      <c r="D5" s="5"/>
      <c r="G5" s="5"/>
      <c r="H5" s="5"/>
      <c r="K5" s="5"/>
      <c r="L5" s="5"/>
    </row>
    <row r="6" customFormat="false" ht="15" hidden="false" customHeight="false" outlineLevel="0" collapsed="false">
      <c r="A6" s="0" t="s">
        <v>178</v>
      </c>
    </row>
    <row r="7" customFormat="false" ht="15" hidden="false" customHeight="false" outlineLevel="0" collapsed="false">
      <c r="A7" s="0" t="s">
        <v>179</v>
      </c>
      <c r="D7" s="6" t="n">
        <v>1642654</v>
      </c>
      <c r="H7" s="0" t="s">
        <v>180</v>
      </c>
      <c r="L7" s="0" t="s">
        <v>181</v>
      </c>
    </row>
    <row r="8" customFormat="false" ht="15" hidden="false" customHeight="false" outlineLevel="0" collapsed="false">
      <c r="A8" s="0" t="s">
        <v>182</v>
      </c>
      <c r="D8" s="6" t="n">
        <v>674991</v>
      </c>
      <c r="H8" s="0" t="s">
        <v>183</v>
      </c>
      <c r="L8" s="0" t="s">
        <v>181</v>
      </c>
    </row>
    <row r="10" customFormat="false" ht="15" hidden="false" customHeight="false" outlineLevel="0" collapsed="false">
      <c r="A10" s="0" t="s">
        <v>184</v>
      </c>
    </row>
    <row r="11" customFormat="false" ht="15" hidden="false" customHeight="false" outlineLevel="0" collapsed="false">
      <c r="A11" s="0" t="s">
        <v>185</v>
      </c>
      <c r="D11" s="6" t="n">
        <v>694236</v>
      </c>
      <c r="H11" s="0" t="s">
        <v>186</v>
      </c>
      <c r="L11" s="0" t="s">
        <v>181</v>
      </c>
    </row>
    <row r="12" customFormat="false" ht="15" hidden="false" customHeight="false" outlineLevel="0" collapsed="false">
      <c r="A12" s="0" t="s">
        <v>187</v>
      </c>
      <c r="D12" s="0" t="s">
        <v>55</v>
      </c>
      <c r="H12" s="0" t="s">
        <v>55</v>
      </c>
      <c r="L12" s="0" t="s">
        <v>55</v>
      </c>
    </row>
    <row r="13" customFormat="false" ht="15" hidden="false" customHeight="false" outlineLevel="0" collapsed="false">
      <c r="A13" s="0" t="s">
        <v>188</v>
      </c>
      <c r="D13" s="6" t="n">
        <v>551417</v>
      </c>
      <c r="H13" s="0" t="s">
        <v>189</v>
      </c>
      <c r="L13" s="0" t="s">
        <v>181</v>
      </c>
    </row>
    <row r="14" customFormat="false" ht="15" hidden="false" customHeight="false" outlineLevel="0" collapsed="false">
      <c r="A14" s="0" t="s">
        <v>190</v>
      </c>
      <c r="D14" s="6" t="n">
        <v>674408</v>
      </c>
      <c r="H14" s="0" t="s">
        <v>191</v>
      </c>
      <c r="L14" s="0" t="s">
        <v>181</v>
      </c>
    </row>
    <row r="15" customFormat="false" ht="15" hidden="false" customHeight="false" outlineLevel="0" collapsed="false">
      <c r="A15" s="0" t="s">
        <v>192</v>
      </c>
      <c r="D15" s="6" t="n">
        <v>632472</v>
      </c>
      <c r="H15" s="0" t="s">
        <v>193</v>
      </c>
      <c r="L15" s="0" t="s">
        <v>181</v>
      </c>
    </row>
    <row r="16" customFormat="false" ht="15" hidden="false" customHeight="false" outlineLevel="0" collapsed="false">
      <c r="A16" s="0" t="s">
        <v>194</v>
      </c>
      <c r="D16" s="6" t="n">
        <v>1585673</v>
      </c>
      <c r="H16" s="0" t="s">
        <v>195</v>
      </c>
      <c r="L16" s="0" t="s">
        <v>181</v>
      </c>
    </row>
    <row r="17" customFormat="false" ht="15" hidden="false" customHeight="false" outlineLevel="0" collapsed="false">
      <c r="A17" s="0" t="s">
        <v>196</v>
      </c>
      <c r="D17" s="6" t="n">
        <v>1086240</v>
      </c>
      <c r="H17" s="0" t="s">
        <v>197</v>
      </c>
      <c r="L17" s="0" t="s">
        <v>181</v>
      </c>
    </row>
    <row r="18" customFormat="false" ht="15" hidden="false" customHeight="false" outlineLevel="0" collapsed="false">
      <c r="A18" s="0" t="s">
        <v>198</v>
      </c>
      <c r="D18" s="0" t="s">
        <v>55</v>
      </c>
      <c r="H18" s="0" t="s">
        <v>55</v>
      </c>
      <c r="L18" s="0" t="s">
        <v>55</v>
      </c>
    </row>
    <row r="19" customFormat="false" ht="15" hidden="false" customHeight="false" outlineLevel="0" collapsed="false">
      <c r="A19" s="0" t="s">
        <v>199</v>
      </c>
      <c r="D19" s="0" t="s">
        <v>55</v>
      </c>
      <c r="H19" s="0" t="s">
        <v>55</v>
      </c>
      <c r="L19" s="0" t="s">
        <v>55</v>
      </c>
    </row>
    <row r="20" customFormat="false" ht="15" hidden="false" customHeight="false" outlineLevel="0" collapsed="false">
      <c r="A20" s="0" t="s">
        <v>200</v>
      </c>
      <c r="D20" s="0" t="s">
        <v>55</v>
      </c>
      <c r="H20" s="0" t="s">
        <v>55</v>
      </c>
      <c r="L20" s="0" t="s">
        <v>55</v>
      </c>
    </row>
    <row r="21" customFormat="false" ht="15" hidden="false" customHeight="false" outlineLevel="0" collapsed="false">
      <c r="A21" s="0" t="s">
        <v>201</v>
      </c>
      <c r="D21" s="6" t="n">
        <v>5224446</v>
      </c>
      <c r="H21" s="0" t="s">
        <v>202</v>
      </c>
      <c r="L21" s="0" t="s">
        <v>181</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84.79"/>
    <col collapsed="false" customWidth="true" hidden="false" outlineLevel="0" max="4" min="4" style="0" width="10.71"/>
    <col collapsed="false" customWidth="true" hidden="false" outlineLevel="0" max="5" min="5" style="0" width="84.79"/>
  </cols>
  <sheetData>
    <row r="2" customFormat="false" ht="15" hidden="false" customHeight="false" outlineLevel="0" collapsed="false">
      <c r="A2" s="21" t="s">
        <v>886</v>
      </c>
      <c r="B2" s="21"/>
    </row>
    <row r="3" customFormat="false" ht="15" hidden="false" customHeight="false" outlineLevel="0" collapsed="false">
      <c r="A3" s="5"/>
      <c r="B3" s="5"/>
    </row>
    <row r="4" customFormat="false" ht="15" hidden="false" customHeight="true" outlineLevel="0" collapsed="false">
      <c r="A4" s="5" t="s">
        <v>194</v>
      </c>
      <c r="B4" s="5"/>
      <c r="D4" s="5" t="s">
        <v>196</v>
      </c>
      <c r="E4" s="5"/>
    </row>
    <row r="5" customFormat="false" ht="15" hidden="false" customHeight="false" outlineLevel="0" collapsed="false">
      <c r="A5" s="0" t="s">
        <v>843</v>
      </c>
      <c r="B5" s="0" t="s">
        <v>878</v>
      </c>
      <c r="D5" s="0" t="s">
        <v>843</v>
      </c>
      <c r="E5" s="0" t="s">
        <v>878</v>
      </c>
    </row>
    <row r="6" customFormat="false" ht="40" hidden="false" customHeight="true" outlineLevel="0" collapsed="false">
      <c r="A6" s="0" t="s">
        <v>879</v>
      </c>
      <c r="B6" s="19" t="s">
        <v>881</v>
      </c>
      <c r="D6" s="0" t="s">
        <v>879</v>
      </c>
      <c r="E6" s="19" t="s">
        <v>882</v>
      </c>
    </row>
    <row r="8" customFormat="false" ht="15" hidden="false" customHeight="false" outlineLevel="0" collapsed="false">
      <c r="A8" s="5" t="s">
        <v>160</v>
      </c>
      <c r="B8" s="5"/>
      <c r="D8" s="5" t="s">
        <v>877</v>
      </c>
      <c r="E8" s="5"/>
    </row>
    <row r="9" customFormat="false" ht="15" hidden="false" customHeight="false" outlineLevel="0" collapsed="false">
      <c r="A9" s="0" t="s">
        <v>843</v>
      </c>
      <c r="B9" s="0" t="s">
        <v>878</v>
      </c>
      <c r="D9" s="0" t="s">
        <v>843</v>
      </c>
      <c r="E9" s="0" t="s">
        <v>878</v>
      </c>
    </row>
    <row r="10" customFormat="false" ht="40" hidden="false" customHeight="true" outlineLevel="0" collapsed="false">
      <c r="A10" s="0" t="s">
        <v>879</v>
      </c>
      <c r="B10" s="19" t="s">
        <v>786</v>
      </c>
      <c r="D10" s="0" t="s">
        <v>879</v>
      </c>
      <c r="E10" s="19" t="s">
        <v>880</v>
      </c>
    </row>
    <row r="12" customFormat="false" ht="15" hidden="false" customHeight="false" outlineLevel="0" collapsed="false">
      <c r="A12" s="5" t="s">
        <v>887</v>
      </c>
      <c r="B12" s="5"/>
      <c r="D12" s="5" t="s">
        <v>888</v>
      </c>
      <c r="E12" s="5"/>
    </row>
    <row r="14" customFormat="false" ht="40" hidden="false" customHeight="true" outlineLevel="0" collapsed="false">
      <c r="A14" s="0" t="s">
        <v>810</v>
      </c>
      <c r="B14" s="19" t="s">
        <v>884</v>
      </c>
      <c r="D14" s="0" t="s">
        <v>810</v>
      </c>
      <c r="E14" s="19" t="s">
        <v>881</v>
      </c>
    </row>
    <row r="15" customFormat="false" ht="40" hidden="false" customHeight="true" outlineLevel="0" collapsed="false">
      <c r="A15" s="0" t="s">
        <v>811</v>
      </c>
      <c r="B15" s="3" t="s">
        <v>889</v>
      </c>
      <c r="D15" s="0" t="s">
        <v>811</v>
      </c>
      <c r="E15" s="3" t="s">
        <v>890</v>
      </c>
    </row>
    <row r="16" customFormat="false" ht="40" hidden="false" customHeight="true" outlineLevel="0" collapsed="false">
      <c r="A16" s="0" t="s">
        <v>812</v>
      </c>
      <c r="B16" s="3" t="s">
        <v>891</v>
      </c>
      <c r="D16" s="0" t="s">
        <v>843</v>
      </c>
      <c r="E16" s="0" t="s">
        <v>878</v>
      </c>
    </row>
    <row r="17" customFormat="false" ht="15" hidden="false" customHeight="false" outlineLevel="0" collapsed="false">
      <c r="A17" s="0" t="s">
        <v>843</v>
      </c>
      <c r="B17" s="0" t="s">
        <v>878</v>
      </c>
    </row>
    <row r="19" customFormat="false" ht="15" hidden="false" customHeight="false" outlineLevel="0" collapsed="false">
      <c r="A19" s="5" t="s">
        <v>892</v>
      </c>
      <c r="B19" s="5"/>
      <c r="D19" s="5" t="s">
        <v>893</v>
      </c>
      <c r="E19" s="5"/>
    </row>
    <row r="21" customFormat="false" ht="40" hidden="false" customHeight="true" outlineLevel="0" collapsed="false">
      <c r="A21" s="0" t="s">
        <v>810</v>
      </c>
      <c r="B21" s="19" t="s">
        <v>881</v>
      </c>
      <c r="D21" s="0" t="s">
        <v>810</v>
      </c>
      <c r="E21" s="19" t="s">
        <v>881</v>
      </c>
    </row>
    <row r="22" customFormat="false" ht="40" hidden="false" customHeight="true" outlineLevel="0" collapsed="false">
      <c r="A22" s="0" t="s">
        <v>811</v>
      </c>
      <c r="B22" s="3" t="s">
        <v>890</v>
      </c>
      <c r="D22" s="0" t="s">
        <v>811</v>
      </c>
      <c r="E22" s="3" t="s">
        <v>890</v>
      </c>
    </row>
    <row r="23" customFormat="false" ht="15" hidden="false" customHeight="false" outlineLevel="0" collapsed="false">
      <c r="A23" s="0" t="s">
        <v>843</v>
      </c>
      <c r="B23" s="0" t="s">
        <v>878</v>
      </c>
      <c r="D23" s="0" t="s">
        <v>843</v>
      </c>
      <c r="E23" s="0" t="s">
        <v>878</v>
      </c>
    </row>
    <row r="25" customFormat="false" ht="15" hidden="false" customHeight="false" outlineLevel="0" collapsed="false">
      <c r="A25" s="5" t="s">
        <v>894</v>
      </c>
      <c r="B25" s="5"/>
    </row>
    <row r="26" customFormat="false" ht="15" hidden="false" customHeight="false" outlineLevel="0" collapsed="false">
      <c r="A26" s="5"/>
      <c r="B26" s="5"/>
    </row>
    <row r="27" customFormat="false" ht="40" hidden="false" customHeight="true" outlineLevel="0" collapsed="false">
      <c r="A27" s="0" t="s">
        <v>810</v>
      </c>
      <c r="B27" s="19" t="s">
        <v>881</v>
      </c>
    </row>
    <row r="28" customFormat="false" ht="40" hidden="false" customHeight="true" outlineLevel="0" collapsed="false">
      <c r="A28" s="0" t="s">
        <v>811</v>
      </c>
      <c r="B28" s="3" t="s">
        <v>890</v>
      </c>
    </row>
    <row r="29" customFormat="false" ht="15" hidden="false" customHeight="false" outlineLevel="0" collapsed="false">
      <c r="A29" s="0" t="s">
        <v>843</v>
      </c>
      <c r="B29" s="0" t="s">
        <v>878</v>
      </c>
    </row>
  </sheetData>
  <mergeCells count="12">
    <mergeCell ref="A2:B2"/>
    <mergeCell ref="A3:B3"/>
    <mergeCell ref="A4:B4"/>
    <mergeCell ref="D4:E4"/>
    <mergeCell ref="A8:B8"/>
    <mergeCell ref="D8:E8"/>
    <mergeCell ref="A12:B12"/>
    <mergeCell ref="D12:E12"/>
    <mergeCell ref="A19:B19"/>
    <mergeCell ref="D19:E19"/>
    <mergeCell ref="A25:B25"/>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0.81"/>
  </cols>
  <sheetData>
    <row r="2" customFormat="false" ht="15" hidden="false" customHeight="false" outlineLevel="0" collapsed="false">
      <c r="A2" s="1" t="s">
        <v>895</v>
      </c>
      <c r="B2" s="1"/>
      <c r="C2" s="1"/>
      <c r="D2" s="1"/>
      <c r="E2" s="1"/>
      <c r="F2" s="1"/>
    </row>
    <row r="4" customFormat="false" ht="40" hidden="false" customHeight="true" outlineLevel="0" collapsed="false">
      <c r="A4" s="7" t="s">
        <v>896</v>
      </c>
      <c r="C4" s="11" t="s">
        <v>897</v>
      </c>
    </row>
    <row r="6" customFormat="false" ht="40" hidden="false" customHeight="true" outlineLevel="0" collapsed="false">
      <c r="A6" s="3" t="s">
        <v>898</v>
      </c>
      <c r="C6" s="3" t="s">
        <v>899</v>
      </c>
    </row>
    <row r="7" customFormat="false" ht="40" hidden="false" customHeight="true" outlineLevel="0" collapsed="false">
      <c r="A7" s="3" t="s">
        <v>900</v>
      </c>
      <c r="C7" s="3" t="s">
        <v>901</v>
      </c>
    </row>
    <row r="8" customFormat="false" ht="40" hidden="false" customHeight="true" outlineLevel="0" collapsed="false">
      <c r="A8" s="3" t="s">
        <v>902</v>
      </c>
      <c r="C8" s="3" t="s">
        <v>901</v>
      </c>
    </row>
    <row r="9" customFormat="false" ht="40" hidden="false" customHeight="true" outlineLevel="0" collapsed="false">
      <c r="A9" s="3" t="s">
        <v>903</v>
      </c>
      <c r="C9" s="3" t="s">
        <v>904</v>
      </c>
    </row>
    <row r="10" customFormat="false" ht="40" hidden="false" customHeight="true" outlineLevel="0" collapsed="false">
      <c r="A10" s="3" t="s">
        <v>905</v>
      </c>
      <c r="C10" s="3" t="s">
        <v>9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9.71"/>
    <col collapsed="false" customWidth="true" hidden="false" outlineLevel="0" max="5" min="5" style="0" width="29.73"/>
    <col collapsed="false" customWidth="true" hidden="false" outlineLevel="0" max="7" min="7" style="0" width="27.73"/>
    <col collapsed="false" customWidth="true" hidden="false" outlineLevel="0" max="9" min="9" style="0" width="15.72"/>
  </cols>
  <sheetData>
    <row r="2" customFormat="false" ht="40" hidden="false" customHeight="true" outlineLevel="0" collapsed="false">
      <c r="A2" s="11" t="s">
        <v>74</v>
      </c>
      <c r="C2" s="11" t="s">
        <v>907</v>
      </c>
      <c r="E2" s="7" t="s">
        <v>908</v>
      </c>
      <c r="G2" s="7" t="s">
        <v>909</v>
      </c>
      <c r="I2" s="7" t="s">
        <v>910</v>
      </c>
    </row>
    <row r="4" customFormat="false" ht="40" hidden="false" customHeight="true" outlineLevel="0" collapsed="false">
      <c r="A4" s="3" t="s">
        <v>845</v>
      </c>
      <c r="E4" s="3" t="s">
        <v>911</v>
      </c>
      <c r="G4" s="8" t="n">
        <v>-86937229</v>
      </c>
      <c r="I4" s="0" t="s">
        <v>912</v>
      </c>
    </row>
    <row r="6" customFormat="false" ht="40" hidden="false" customHeight="true" outlineLevel="0" collapsed="false">
      <c r="A6" s="3" t="s">
        <v>845</v>
      </c>
      <c r="E6" s="3" t="s">
        <v>911</v>
      </c>
      <c r="G6" s="8" t="n">
        <v>-86937225</v>
      </c>
      <c r="I6" s="0" t="s">
        <v>912</v>
      </c>
    </row>
    <row r="8" customFormat="false" ht="40" hidden="false" customHeight="true" outlineLevel="0" collapsed="false">
      <c r="A8" s="3" t="s">
        <v>845</v>
      </c>
      <c r="E8" s="3" t="s">
        <v>911</v>
      </c>
      <c r="G8" s="8" t="n">
        <v>-86937224</v>
      </c>
      <c r="I8" s="0" t="s">
        <v>9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9.71"/>
    <col collapsed="false" customWidth="true" hidden="false" outlineLevel="0" max="5" min="5" style="0" width="29.73"/>
    <col collapsed="false" customWidth="true" hidden="false" outlineLevel="0" max="7" min="7" style="0" width="27.73"/>
    <col collapsed="false" customWidth="true" hidden="false" outlineLevel="0" max="9" min="9" style="0" width="15.72"/>
  </cols>
  <sheetData>
    <row r="2" customFormat="false" ht="40" hidden="false" customHeight="true" outlineLevel="0" collapsed="false">
      <c r="A2" s="11" t="s">
        <v>74</v>
      </c>
      <c r="C2" s="11" t="s">
        <v>907</v>
      </c>
      <c r="E2" s="7" t="s">
        <v>908</v>
      </c>
      <c r="G2" s="7" t="s">
        <v>909</v>
      </c>
      <c r="I2" s="7" t="s">
        <v>910</v>
      </c>
    </row>
    <row r="4" customFormat="false" ht="40" hidden="false" customHeight="true" outlineLevel="0" collapsed="false">
      <c r="A4" s="3" t="s">
        <v>845</v>
      </c>
      <c r="E4" s="3" t="s">
        <v>911</v>
      </c>
      <c r="G4" s="8" t="n">
        <v>-86937221</v>
      </c>
      <c r="I4" s="0" t="s">
        <v>912</v>
      </c>
    </row>
    <row r="6" customFormat="false" ht="40" hidden="false" customHeight="true" outlineLevel="0" collapsed="false">
      <c r="A6" s="3" t="s">
        <v>845</v>
      </c>
      <c r="E6" s="3" t="s">
        <v>913</v>
      </c>
      <c r="G6" s="8" t="n">
        <v>-86902033</v>
      </c>
      <c r="I6" s="0" t="s">
        <v>912</v>
      </c>
    </row>
    <row r="8" customFormat="false" ht="40" hidden="false" customHeight="true" outlineLevel="0" collapsed="false">
      <c r="A8" s="3" t="s">
        <v>845</v>
      </c>
      <c r="E8" s="3" t="s">
        <v>913</v>
      </c>
      <c r="G8" s="8" t="n">
        <v>-86901992</v>
      </c>
      <c r="I8" s="0" t="s">
        <v>912</v>
      </c>
    </row>
    <row r="10" customFormat="false" ht="40" hidden="false" customHeight="true" outlineLevel="0" collapsed="false">
      <c r="A10" s="3" t="s">
        <v>845</v>
      </c>
      <c r="E10" s="3" t="s">
        <v>914</v>
      </c>
      <c r="G10" s="6" t="n">
        <v>5078513</v>
      </c>
      <c r="I10" s="0" t="s">
        <v>912</v>
      </c>
    </row>
    <row r="12" customFormat="false" ht="40" hidden="false" customHeight="true" outlineLevel="0" collapsed="false">
      <c r="A12" s="3" t="s">
        <v>845</v>
      </c>
      <c r="E12" s="3" t="s">
        <v>914</v>
      </c>
      <c r="G12" s="6" t="n">
        <v>5078512</v>
      </c>
      <c r="I12" s="0" t="s">
        <v>912</v>
      </c>
    </row>
    <row r="14" customFormat="false" ht="40" hidden="false" customHeight="true" outlineLevel="0" collapsed="false">
      <c r="A14" s="3" t="s">
        <v>845</v>
      </c>
      <c r="E14" s="3" t="s">
        <v>915</v>
      </c>
      <c r="G14" s="6" t="n">
        <v>4942293</v>
      </c>
      <c r="I14" s="0" t="s">
        <v>912</v>
      </c>
    </row>
    <row r="15" customFormat="false" ht="40" hidden="false" customHeight="true" outlineLevel="0" collapsed="false">
      <c r="A15" s="3" t="s">
        <v>845</v>
      </c>
      <c r="E15" s="3" t="s">
        <v>915</v>
      </c>
      <c r="G15" s="6" t="n">
        <v>4942292</v>
      </c>
      <c r="I15" s="0" t="s">
        <v>912</v>
      </c>
    </row>
    <row r="17" customFormat="false" ht="40" hidden="false" customHeight="true" outlineLevel="0" collapsed="false">
      <c r="A17" s="3" t="s">
        <v>845</v>
      </c>
      <c r="E17" s="3" t="s">
        <v>916</v>
      </c>
      <c r="G17" s="6" t="n">
        <v>4852008</v>
      </c>
      <c r="I17" s="0" t="s">
        <v>912</v>
      </c>
    </row>
    <row r="19" customFormat="false" ht="40" hidden="false" customHeight="true" outlineLevel="0" collapsed="false">
      <c r="A19" s="3" t="s">
        <v>845</v>
      </c>
      <c r="E19" s="3" t="s">
        <v>917</v>
      </c>
      <c r="G19" s="6" t="n">
        <v>5105258</v>
      </c>
      <c r="I19" s="0" t="s">
        <v>9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1.73"/>
    <col collapsed="false" customWidth="true" hidden="false" outlineLevel="0" max="5" min="5" style="0" width="29.73"/>
    <col collapsed="false" customWidth="true" hidden="false" outlineLevel="0" max="7" min="7" style="0" width="27.73"/>
    <col collapsed="false" customWidth="true" hidden="false" outlineLevel="0" max="9" min="9" style="0" width="15.72"/>
  </cols>
  <sheetData>
    <row r="2" customFormat="false" ht="40" hidden="false" customHeight="true" outlineLevel="0" collapsed="false">
      <c r="A2" s="11" t="s">
        <v>74</v>
      </c>
      <c r="C2" s="11" t="s">
        <v>907</v>
      </c>
      <c r="E2" s="7" t="s">
        <v>908</v>
      </c>
      <c r="G2" s="7" t="s">
        <v>909</v>
      </c>
      <c r="I2" s="7" t="s">
        <v>910</v>
      </c>
    </row>
    <row r="4" customFormat="false" ht="40" hidden="false" customHeight="true" outlineLevel="0" collapsed="false">
      <c r="A4" s="3" t="s">
        <v>845</v>
      </c>
      <c r="E4" s="3" t="s">
        <v>917</v>
      </c>
      <c r="G4" s="6" t="n">
        <v>5105257</v>
      </c>
      <c r="I4" s="0" t="s">
        <v>912</v>
      </c>
    </row>
    <row r="6" customFormat="false" ht="40" hidden="false" customHeight="true" outlineLevel="0" collapsed="false">
      <c r="A6" s="3" t="s">
        <v>845</v>
      </c>
      <c r="E6" s="3" t="s">
        <v>918</v>
      </c>
      <c r="G6" s="6" t="n">
        <v>4905470</v>
      </c>
      <c r="I6" s="0" t="s">
        <v>912</v>
      </c>
    </row>
    <row r="8" customFormat="false" ht="40" hidden="false" customHeight="true" outlineLevel="0" collapsed="false">
      <c r="A8" s="3" t="s">
        <v>845</v>
      </c>
      <c r="C8" s="3" t="s">
        <v>919</v>
      </c>
      <c r="E8" s="3" t="s">
        <v>920</v>
      </c>
      <c r="G8" s="6" t="n">
        <v>2927715</v>
      </c>
      <c r="I8" s="0" t="s">
        <v>9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6.72"/>
    <col collapsed="false" customWidth="true" hidden="false" outlineLevel="0" max="5" min="5" style="0" width="53.76"/>
  </cols>
  <sheetData>
    <row r="2" customFormat="false" ht="15" hidden="false" customHeight="false" outlineLevel="0" collapsed="false">
      <c r="A2" s="1" t="s">
        <v>922</v>
      </c>
      <c r="B2" s="1"/>
      <c r="C2" s="1"/>
      <c r="D2" s="1"/>
      <c r="E2" s="1"/>
      <c r="F2" s="1"/>
    </row>
    <row r="4" customFormat="false" ht="40" hidden="false" customHeight="true" outlineLevel="0" collapsed="false">
      <c r="A4" s="3" t="s">
        <v>923</v>
      </c>
      <c r="C4" s="3" t="s">
        <v>924</v>
      </c>
      <c r="E4" s="0" t="s">
        <v>80</v>
      </c>
    </row>
    <row r="5" customFormat="false" ht="40" hidden="false" customHeight="true" outlineLevel="0" collapsed="false">
      <c r="A5" s="3" t="s">
        <v>925</v>
      </c>
      <c r="C5" s="3" t="s">
        <v>926</v>
      </c>
      <c r="E5" s="3" t="s">
        <v>927</v>
      </c>
    </row>
    <row r="6" customFormat="false" ht="40" hidden="false" customHeight="true" outlineLevel="0" collapsed="false">
      <c r="A6" s="0" t="s">
        <v>928</v>
      </c>
      <c r="C6" s="3" t="s">
        <v>926</v>
      </c>
      <c r="E6" s="3" t="s">
        <v>927</v>
      </c>
    </row>
    <row r="7" customFormat="false" ht="40" hidden="false" customHeight="true" outlineLevel="0" collapsed="false">
      <c r="A7" s="3" t="s">
        <v>929</v>
      </c>
      <c r="C7" s="3" t="s">
        <v>930</v>
      </c>
      <c r="E7" s="3" t="s">
        <v>9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4.73"/>
  </cols>
  <sheetData>
    <row r="2" customFormat="false" ht="15" hidden="false" customHeight="false" outlineLevel="0" collapsed="false">
      <c r="A2" s="1" t="s">
        <v>931</v>
      </c>
      <c r="B2" s="1"/>
      <c r="C2" s="1"/>
      <c r="D2" s="1"/>
      <c r="E2" s="1"/>
      <c r="F2" s="1"/>
    </row>
    <row r="4" customFormat="false" ht="40" hidden="false" customHeight="true" outlineLevel="0" collapsed="false">
      <c r="A4" s="7" t="s">
        <v>932</v>
      </c>
      <c r="B4" s="7" t="s">
        <v>933</v>
      </c>
    </row>
    <row r="5" customFormat="false" ht="40" hidden="false" customHeight="true" outlineLevel="0" collapsed="false">
      <c r="A5" s="7" t="s">
        <v>934</v>
      </c>
    </row>
    <row r="6" customFormat="false" ht="40" hidden="false" customHeight="true" outlineLevel="0" collapsed="false">
      <c r="A6" s="7" t="s">
        <v>9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74"/>
  </cols>
  <sheetData>
    <row r="2" customFormat="false" ht="15" hidden="false" customHeight="false" outlineLevel="0" collapsed="false">
      <c r="A2" s="1" t="s">
        <v>844</v>
      </c>
      <c r="B2" s="1"/>
    </row>
    <row r="3" customFormat="false" ht="15" hidden="false" customHeight="false" outlineLevel="0" collapsed="false">
      <c r="A3" s="5"/>
      <c r="B3" s="5"/>
    </row>
    <row r="4" customFormat="false" ht="15" hidden="false" customHeight="false" outlineLevel="0" collapsed="false">
      <c r="A4" s="0" t="s">
        <v>810</v>
      </c>
    </row>
    <row r="5" customFormat="false" ht="15" hidden="false" customHeight="false" outlineLevel="0" collapsed="false">
      <c r="A5" s="0" t="s">
        <v>811</v>
      </c>
      <c r="B5" s="0" t="s">
        <v>160</v>
      </c>
    </row>
    <row r="6" customFormat="false" ht="15" hidden="false" customHeight="false" outlineLevel="0" collapsed="false">
      <c r="A6" s="0" t="s">
        <v>812</v>
      </c>
      <c r="B6" s="0" t="s">
        <v>936</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46.75"/>
  </cols>
  <sheetData>
    <row r="2" customFormat="false" ht="15" hidden="false" customHeight="false" outlineLevel="0" collapsed="false">
      <c r="A2" s="1" t="s">
        <v>785</v>
      </c>
      <c r="B2" s="1"/>
      <c r="C2" s="1"/>
      <c r="D2" s="1"/>
      <c r="E2" s="1"/>
      <c r="F2" s="1"/>
    </row>
    <row r="4" customFormat="false" ht="40" hidden="false" customHeight="true" outlineLevel="0" collapsed="false">
      <c r="A4" s="0" t="s">
        <v>843</v>
      </c>
      <c r="B4" s="3" t="s">
        <v>937</v>
      </c>
    </row>
    <row r="6" customFormat="false" ht="40" hidden="false" customHeight="true" outlineLevel="0" collapsed="false">
      <c r="A6" s="0" t="s">
        <v>938</v>
      </c>
      <c r="B6" s="3" t="s">
        <v>939</v>
      </c>
    </row>
    <row r="7" customFormat="false" ht="40" hidden="false" customHeight="true" outlineLevel="0" collapsed="false">
      <c r="B7" s="3" t="s">
        <v>940</v>
      </c>
    </row>
    <row r="9" customFormat="false" ht="15" hidden="false" customHeight="false" outlineLevel="0" collapsed="false">
      <c r="A9" s="0" t="s">
        <v>941</v>
      </c>
      <c r="B9" s="0" t="s">
        <v>942</v>
      </c>
    </row>
    <row r="11" customFormat="false" ht="40" hidden="false" customHeight="true" outlineLevel="0" collapsed="false">
      <c r="A11" s="0" t="s">
        <v>943</v>
      </c>
      <c r="B11" s="3" t="s">
        <v>944</v>
      </c>
    </row>
    <row r="13" customFormat="false" ht="40" hidden="false" customHeight="true" outlineLevel="0" collapsed="false">
      <c r="A13" s="3" t="s">
        <v>945</v>
      </c>
      <c r="B13" s="22" t="n">
        <v>100000</v>
      </c>
    </row>
    <row r="15" customFormat="false" ht="40" hidden="false" customHeight="true" outlineLevel="0" collapsed="false">
      <c r="A15" s="3" t="s">
        <v>946</v>
      </c>
      <c r="B15" s="23" t="s">
        <v>9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1.75"/>
  </cols>
  <sheetData>
    <row r="2" customFormat="false" ht="15" hidden="false" customHeight="false" outlineLevel="0" collapsed="false">
      <c r="A2" s="1" t="s">
        <v>785</v>
      </c>
      <c r="B2" s="1"/>
      <c r="C2" s="1"/>
      <c r="D2" s="1"/>
      <c r="E2" s="1"/>
      <c r="F2" s="1"/>
    </row>
    <row r="4" customFormat="false" ht="40" hidden="false" customHeight="true" outlineLevel="0" collapsed="false">
      <c r="A4" s="2" t="s">
        <v>84</v>
      </c>
      <c r="B4" s="2"/>
    </row>
    <row r="6" customFormat="false" ht="40" hidden="false" customHeight="true" outlineLevel="0" collapsed="false">
      <c r="A6" s="0" t="s">
        <v>810</v>
      </c>
      <c r="B6" s="19" t="s">
        <v>786</v>
      </c>
    </row>
    <row r="7" customFormat="false" ht="40" hidden="false" customHeight="true" outlineLevel="0" collapsed="false">
      <c r="A7" s="0" t="s">
        <v>811</v>
      </c>
      <c r="B7" s="3" t="s">
        <v>787</v>
      </c>
    </row>
    <row r="8" customFormat="false" ht="40" hidden="false" customHeight="true" outlineLevel="0" collapsed="false">
      <c r="A8" s="0" t="s">
        <v>812</v>
      </c>
      <c r="B8" s="3" t="s">
        <v>83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7.71"/>
  </cols>
  <sheetData>
    <row r="2" customFormat="false" ht="15" hidden="false" customHeight="false" outlineLevel="0" collapsed="false">
      <c r="A2" s="1" t="s">
        <v>203</v>
      </c>
      <c r="B2" s="1"/>
      <c r="C2" s="1"/>
      <c r="D2" s="1"/>
      <c r="E2" s="1"/>
      <c r="F2" s="1"/>
    </row>
    <row r="4" customFormat="false" ht="15" hidden="false" customHeight="false" outlineLevel="0" collapsed="false">
      <c r="B4" s="11" t="s">
        <v>204</v>
      </c>
    </row>
    <row r="6" customFormat="false" ht="40" hidden="false" customHeight="true" outlineLevel="0" collapsed="false">
      <c r="A6" s="3" t="s">
        <v>205</v>
      </c>
      <c r="B6" s="0" t="s">
        <v>206</v>
      </c>
    </row>
    <row r="7" customFormat="false" ht="40" hidden="false" customHeight="true" outlineLevel="0" collapsed="false">
      <c r="A7" s="3" t="s">
        <v>207</v>
      </c>
      <c r="B7" s="0" t="s">
        <v>208</v>
      </c>
    </row>
    <row r="8" customFormat="false" ht="40" hidden="false" customHeight="true" outlineLevel="0" collapsed="false">
      <c r="A8" s="3" t="s">
        <v>209</v>
      </c>
      <c r="B8" s="0" t="s">
        <v>210</v>
      </c>
    </row>
    <row r="9" customFormat="false" ht="40" hidden="false" customHeight="true" outlineLevel="0" collapsed="false">
      <c r="A9" s="3" t="s">
        <v>211</v>
      </c>
      <c r="B9" s="0" t="s">
        <v>212</v>
      </c>
    </row>
    <row r="10" customFormat="false" ht="15" hidden="false" customHeight="false" outlineLevel="0" collapsed="false">
      <c r="A10" s="0" t="s">
        <v>213</v>
      </c>
      <c r="B10" s="0" t="s">
        <v>2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1.75"/>
  </cols>
  <sheetData>
    <row r="2" customFormat="false" ht="15" hidden="false" customHeight="false" outlineLevel="0" collapsed="false">
      <c r="A2" s="1" t="s">
        <v>948</v>
      </c>
      <c r="B2" s="1"/>
      <c r="C2" s="1"/>
      <c r="D2" s="1"/>
      <c r="E2" s="1"/>
      <c r="F2" s="1"/>
    </row>
    <row r="4" customFormat="false" ht="40" hidden="false" customHeight="true" outlineLevel="0" collapsed="false">
      <c r="A4" s="0" t="s">
        <v>810</v>
      </c>
      <c r="B4" s="19" t="s">
        <v>786</v>
      </c>
    </row>
    <row r="5" customFormat="false" ht="40" hidden="false" customHeight="true" outlineLevel="0" collapsed="false">
      <c r="A5" s="0" t="s">
        <v>811</v>
      </c>
      <c r="B5" s="3" t="s">
        <v>787</v>
      </c>
    </row>
    <row r="6" customFormat="false" ht="40" hidden="false" customHeight="true" outlineLevel="0" collapsed="false">
      <c r="A6" s="0" t="s">
        <v>812</v>
      </c>
      <c r="B6" s="3" t="s">
        <v>8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74"/>
  </cols>
  <sheetData>
    <row r="2" customFormat="false" ht="15" hidden="false" customHeight="false" outlineLevel="0" collapsed="false">
      <c r="A2" s="1" t="s">
        <v>949</v>
      </c>
      <c r="B2" s="1"/>
      <c r="C2" s="1"/>
      <c r="D2" s="1"/>
      <c r="E2" s="1"/>
      <c r="F2" s="1"/>
    </row>
    <row r="4" customFormat="false" ht="15" hidden="false" customHeight="false" outlineLevel="0" collapsed="false">
      <c r="A4" s="0" t="s">
        <v>810</v>
      </c>
      <c r="B4" s="20" t="s">
        <v>863</v>
      </c>
    </row>
    <row r="5" customFormat="false" ht="15" hidden="false" customHeight="false" outlineLevel="0" collapsed="false">
      <c r="A5" s="0" t="s">
        <v>811</v>
      </c>
      <c r="B5" s="0" t="s">
        <v>160</v>
      </c>
    </row>
    <row r="6" customFormat="false" ht="15" hidden="false" customHeight="false" outlineLevel="0" collapsed="false">
      <c r="A6" s="0" t="s">
        <v>812</v>
      </c>
      <c r="B6" s="0" t="s">
        <v>9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9.73"/>
  </cols>
  <sheetData>
    <row r="2" customFormat="false" ht="15" hidden="false" customHeight="false" outlineLevel="0" collapsed="false">
      <c r="A2" s="1" t="s">
        <v>950</v>
      </c>
      <c r="B2" s="1"/>
      <c r="C2" s="1"/>
      <c r="D2" s="1"/>
      <c r="E2" s="1"/>
      <c r="F2" s="1"/>
    </row>
    <row r="4" customFormat="false" ht="15" hidden="false" customHeight="false" outlineLevel="0" collapsed="false">
      <c r="A4" s="11" t="s">
        <v>951</v>
      </c>
      <c r="B4" s="11"/>
      <c r="C4" s="11" t="s">
        <v>952</v>
      </c>
    </row>
    <row r="5" customFormat="false" ht="15" hidden="false" customHeight="false" outlineLevel="0" collapsed="false">
      <c r="A5" s="11" t="s">
        <v>953</v>
      </c>
      <c r="B5" s="11"/>
      <c r="C5" s="11"/>
    </row>
    <row r="6" customFormat="false" ht="15" hidden="false" customHeight="false" outlineLevel="0" collapsed="false">
      <c r="A6" s="11" t="s">
        <v>954</v>
      </c>
      <c r="B6" s="11"/>
      <c r="C6" s="1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785</v>
      </c>
      <c r="B2" s="1"/>
      <c r="C2" s="1"/>
      <c r="D2" s="1"/>
      <c r="E2" s="1"/>
      <c r="F2" s="1"/>
    </row>
    <row r="4" customFormat="false" ht="15" hidden="false" customHeight="false" outlineLevel="0" collapsed="false">
      <c r="A4" s="0" t="s">
        <v>938</v>
      </c>
      <c r="B4" s="0" t="s">
        <v>955</v>
      </c>
    </row>
    <row r="5" customFormat="false" ht="15" hidden="false" customHeight="false" outlineLevel="0" collapsed="false">
      <c r="B5" s="0" t="s">
        <v>956</v>
      </c>
    </row>
    <row r="7" customFormat="false" ht="15" hidden="false" customHeight="false" outlineLevel="0" collapsed="false">
      <c r="A7" s="0" t="s">
        <v>941</v>
      </c>
      <c r="B7" s="0" t="s">
        <v>957</v>
      </c>
    </row>
    <row r="9" customFormat="false" ht="15" hidden="false" customHeight="false" outlineLevel="0" collapsed="false">
      <c r="A9" s="0" t="s">
        <v>943</v>
      </c>
      <c r="B9" s="0" t="s">
        <v>9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33.74"/>
  </cols>
  <sheetData>
    <row r="2" customFormat="false" ht="15" hidden="false" customHeight="false" outlineLevel="0" collapsed="false">
      <c r="A2" s="1" t="s">
        <v>785</v>
      </c>
      <c r="B2" s="1"/>
      <c r="C2" s="1"/>
      <c r="D2" s="1"/>
      <c r="E2" s="1"/>
      <c r="F2" s="1"/>
    </row>
    <row r="4" customFormat="false" ht="40" hidden="false" customHeight="true" outlineLevel="0" collapsed="false">
      <c r="A4" s="7" t="s">
        <v>959</v>
      </c>
      <c r="B4" s="7" t="s">
        <v>960</v>
      </c>
    </row>
    <row r="5" customFormat="false" ht="40" hidden="false" customHeight="true" outlineLevel="0" collapsed="false">
      <c r="A5" s="7" t="s">
        <v>961</v>
      </c>
    </row>
    <row r="6" customFormat="false" ht="40" hidden="false" customHeight="true" outlineLevel="0" collapsed="false">
      <c r="A6" s="7" t="s">
        <v>9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71"/>
    <col collapsed="false" customWidth="true" hidden="false" outlineLevel="0" max="5" min="5" style="0" width="1.7"/>
    <col collapsed="false" customWidth="true" hidden="false" outlineLevel="0" max="6" min="6" style="0" width="17.72"/>
  </cols>
  <sheetData>
    <row r="2" customFormat="false" ht="15" hidden="false" customHeight="false" outlineLevel="0" collapsed="false">
      <c r="A2" s="1" t="s">
        <v>785</v>
      </c>
      <c r="B2" s="1"/>
      <c r="C2" s="1"/>
      <c r="D2" s="1"/>
      <c r="E2" s="1"/>
      <c r="F2" s="1"/>
    </row>
    <row r="4" customFormat="false" ht="15" hidden="false" customHeight="false" outlineLevel="0" collapsed="false">
      <c r="B4" s="1" t="s">
        <v>72</v>
      </c>
      <c r="C4" s="1"/>
      <c r="E4" s="1" t="s">
        <v>963</v>
      </c>
      <c r="F4" s="1"/>
    </row>
    <row r="5" customFormat="false" ht="15" hidden="false" customHeight="false" outlineLevel="0" collapsed="false">
      <c r="B5" s="5"/>
      <c r="C5" s="5"/>
      <c r="E5" s="5"/>
      <c r="F5" s="5"/>
    </row>
    <row r="6" customFormat="false" ht="15" hidden="false" customHeight="false" outlineLevel="0" collapsed="false">
      <c r="B6" s="0" t="s">
        <v>964</v>
      </c>
      <c r="C6" s="6" t="n">
        <v>9839577</v>
      </c>
      <c r="E6" s="0" t="s">
        <v>964</v>
      </c>
      <c r="F6" s="0" t="s">
        <v>114</v>
      </c>
    </row>
    <row r="7" customFormat="false" ht="15" hidden="false" customHeight="false" outlineLevel="0" collapsed="false">
      <c r="B7" s="0" t="s">
        <v>964</v>
      </c>
      <c r="C7" s="6" t="n">
        <v>10010479</v>
      </c>
      <c r="E7" s="0" t="s">
        <v>964</v>
      </c>
      <c r="F7" s="0" t="s">
        <v>96</v>
      </c>
    </row>
    <row r="8" customFormat="false" ht="15" hidden="false" customHeight="false" outlineLevel="0" collapsed="false">
      <c r="B8" s="0" t="s">
        <v>964</v>
      </c>
      <c r="C8" s="6" t="n">
        <v>10322062</v>
      </c>
      <c r="E8" s="0" t="s">
        <v>964</v>
      </c>
      <c r="F8" s="0" t="s">
        <v>140</v>
      </c>
    </row>
    <row r="9" customFormat="false" ht="15" hidden="false" customHeight="false" outlineLevel="0" collapsed="false">
      <c r="B9" s="0" t="s">
        <v>964</v>
      </c>
      <c r="C9" s="6" t="n">
        <v>9662269</v>
      </c>
      <c r="E9" s="0" t="s">
        <v>964</v>
      </c>
      <c r="F9" s="0" t="s">
        <v>965</v>
      </c>
    </row>
    <row r="10" customFormat="false" ht="15" hidden="false" customHeight="false" outlineLevel="0" collapsed="false">
      <c r="B10" s="0" t="s">
        <v>964</v>
      </c>
      <c r="C10" s="6" t="n">
        <v>10413719</v>
      </c>
      <c r="E10" s="0" t="s">
        <v>964</v>
      </c>
      <c r="F10" s="0" t="s">
        <v>966</v>
      </c>
    </row>
    <row r="11" customFormat="false" ht="15" hidden="false" customHeight="false" outlineLevel="0" collapsed="false">
      <c r="B11" s="0" t="s">
        <v>964</v>
      </c>
      <c r="C11" s="6" t="n">
        <v>11331473</v>
      </c>
    </row>
  </sheetData>
  <mergeCells count="5">
    <mergeCell ref="A2:F2"/>
    <mergeCell ref="B4:C4"/>
    <mergeCell ref="E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26.73"/>
  </cols>
  <sheetData>
    <row r="2" customFormat="false" ht="15" hidden="false" customHeight="false" outlineLevel="0" collapsed="false">
      <c r="A2" s="1" t="s">
        <v>967</v>
      </c>
      <c r="B2" s="1"/>
      <c r="C2" s="1"/>
      <c r="D2" s="1"/>
      <c r="E2" s="1"/>
      <c r="F2" s="1"/>
    </row>
    <row r="4" customFormat="false" ht="40" hidden="false" customHeight="true" outlineLevel="0" collapsed="false">
      <c r="A4" s="3" t="s">
        <v>968</v>
      </c>
      <c r="B4" s="3" t="s">
        <v>787</v>
      </c>
    </row>
    <row r="5" customFormat="false" ht="40" hidden="false" customHeight="true" outlineLevel="0" collapsed="false">
      <c r="B5" s="3" t="s">
        <v>969</v>
      </c>
    </row>
    <row r="6" customFormat="false" ht="40" hidden="false" customHeight="true" outlineLevel="0" collapsed="false">
      <c r="B6" s="3" t="s">
        <v>970</v>
      </c>
    </row>
    <row r="8" customFormat="false" ht="40" hidden="false" customHeight="true" outlineLevel="0" collapsed="false">
      <c r="A8" s="3" t="s">
        <v>971</v>
      </c>
      <c r="B8" s="3" t="s">
        <v>865</v>
      </c>
    </row>
    <row r="9" customFormat="false" ht="40" hidden="false" customHeight="true" outlineLevel="0" collapsed="false">
      <c r="B9" s="3" t="s">
        <v>972</v>
      </c>
    </row>
    <row r="10" customFormat="false" ht="40" hidden="false" customHeight="true" outlineLevel="0" collapsed="false">
      <c r="B10" s="3" t="s">
        <v>973</v>
      </c>
    </row>
    <row r="11" customFormat="false" ht="40" hidden="false" customHeight="true" outlineLevel="0" collapsed="false">
      <c r="B11" s="3" t="s">
        <v>9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29.73"/>
  </cols>
  <sheetData>
    <row r="2" customFormat="false" ht="15" hidden="false" customHeight="false" outlineLevel="0" collapsed="false">
      <c r="A2" s="1" t="s">
        <v>967</v>
      </c>
      <c r="B2" s="1"/>
      <c r="C2" s="1"/>
      <c r="D2" s="1"/>
      <c r="E2" s="1"/>
      <c r="F2" s="1"/>
    </row>
    <row r="4" customFormat="false" ht="40" hidden="false" customHeight="true" outlineLevel="0" collapsed="false">
      <c r="A4" s="3" t="s">
        <v>968</v>
      </c>
      <c r="B4" s="3" t="s">
        <v>975</v>
      </c>
    </row>
    <row r="5" customFormat="false" ht="40" hidden="false" customHeight="true" outlineLevel="0" collapsed="false">
      <c r="B5" s="3" t="s">
        <v>976</v>
      </c>
    </row>
    <row r="6" customFormat="false" ht="40" hidden="false" customHeight="true" outlineLevel="0" collapsed="false">
      <c r="B6" s="3" t="s">
        <v>977</v>
      </c>
    </row>
    <row r="8" customFormat="false" ht="40" hidden="false" customHeight="true" outlineLevel="0" collapsed="false">
      <c r="A8" s="3" t="s">
        <v>971</v>
      </c>
      <c r="B8" s="3" t="s">
        <v>865</v>
      </c>
    </row>
    <row r="9" customFormat="false" ht="40" hidden="false" customHeight="true" outlineLevel="0" collapsed="false">
      <c r="B9" s="3" t="s">
        <v>972</v>
      </c>
    </row>
    <row r="10" customFormat="false" ht="40" hidden="false" customHeight="true" outlineLevel="0" collapsed="false">
      <c r="B10" s="3" t="s">
        <v>973</v>
      </c>
    </row>
    <row r="11" customFormat="false" ht="40" hidden="false" customHeight="true" outlineLevel="0" collapsed="false">
      <c r="B11" s="3" t="s">
        <v>9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3" min="3" style="0" width="22.72"/>
  </cols>
  <sheetData>
    <row r="2" customFormat="false" ht="15" hidden="false" customHeight="false" outlineLevel="0" collapsed="false">
      <c r="A2" s="1" t="s">
        <v>967</v>
      </c>
      <c r="B2" s="1"/>
      <c r="C2" s="1"/>
      <c r="D2" s="1"/>
      <c r="E2" s="1"/>
      <c r="F2" s="1"/>
    </row>
    <row r="4" customFormat="false" ht="15" hidden="false" customHeight="false" outlineLevel="0" collapsed="false">
      <c r="B4" s="0" t="s">
        <v>978</v>
      </c>
      <c r="C4" s="0" t="s">
        <v>979</v>
      </c>
    </row>
    <row r="5" customFormat="false" ht="15" hidden="false" customHeight="false" outlineLevel="0" collapsed="false">
      <c r="C5" s="0" t="s">
        <v>980</v>
      </c>
    </row>
    <row r="6" customFormat="false" ht="15" hidden="false" customHeight="false" outlineLevel="0" collapsed="false">
      <c r="C6" s="0" t="s">
        <v>981</v>
      </c>
    </row>
    <row r="8" customFormat="false" ht="15" hidden="false" customHeight="false" outlineLevel="0" collapsed="false">
      <c r="B8" s="0" t="s">
        <v>982</v>
      </c>
      <c r="C8" s="0" t="s">
        <v>983</v>
      </c>
    </row>
    <row r="9" customFormat="false" ht="15" hidden="false" customHeight="false" outlineLevel="0" collapsed="false">
      <c r="C9" s="0" t="s">
        <v>984</v>
      </c>
    </row>
    <row r="10" customFormat="false" ht="15" hidden="false" customHeight="false" outlineLevel="0" collapsed="false">
      <c r="C10" s="0" t="s">
        <v>985</v>
      </c>
    </row>
    <row r="11" customFormat="false" ht="15" hidden="false" customHeight="false" outlineLevel="0" collapsed="false">
      <c r="C11" s="0" t="s">
        <v>9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3" min="3" style="0" width="23.73"/>
  </cols>
  <sheetData>
    <row r="2" customFormat="false" ht="15" hidden="false" customHeight="false" outlineLevel="0" collapsed="false">
      <c r="A2" s="1" t="s">
        <v>967</v>
      </c>
      <c r="B2" s="1"/>
      <c r="C2" s="1"/>
      <c r="D2" s="1"/>
      <c r="E2" s="1"/>
      <c r="F2" s="1"/>
    </row>
    <row r="4" customFormat="false" ht="15" hidden="false" customHeight="false" outlineLevel="0" collapsed="false">
      <c r="B4" s="0" t="s">
        <v>978</v>
      </c>
      <c r="C4" s="0" t="s">
        <v>987</v>
      </c>
    </row>
    <row r="5" customFormat="false" ht="15" hidden="false" customHeight="false" outlineLevel="0" collapsed="false">
      <c r="C5" s="0" t="s">
        <v>988</v>
      </c>
    </row>
    <row r="6" customFormat="false" ht="15" hidden="false" customHeight="false" outlineLevel="0" collapsed="false">
      <c r="C6" s="0" t="s">
        <v>989</v>
      </c>
    </row>
    <row r="8" customFormat="false" ht="15" hidden="false" customHeight="false" outlineLevel="0" collapsed="false">
      <c r="B8" s="0" t="s">
        <v>982</v>
      </c>
      <c r="C8" s="0" t="s">
        <v>983</v>
      </c>
    </row>
    <row r="9" customFormat="false" ht="15" hidden="false" customHeight="false" outlineLevel="0" collapsed="false">
      <c r="C9" s="0" t="s">
        <v>984</v>
      </c>
    </row>
    <row r="10" customFormat="false" ht="15" hidden="false" customHeight="false" outlineLevel="0" collapsed="false">
      <c r="C10" s="0" t="s">
        <v>985</v>
      </c>
    </row>
    <row r="11" customFormat="false" ht="15" hidden="false" customHeight="false" outlineLevel="0" collapsed="false">
      <c r="C11" s="0" t="s">
        <v>9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2" min="2" style="0" width="7.71"/>
  </cols>
  <sheetData>
    <row r="2" customFormat="false" ht="15" hidden="false" customHeight="false" outlineLevel="0" collapsed="false">
      <c r="A2" s="1" t="s">
        <v>215</v>
      </c>
      <c r="B2" s="1"/>
      <c r="C2" s="1"/>
      <c r="D2" s="1"/>
      <c r="E2" s="1"/>
      <c r="F2" s="1"/>
    </row>
    <row r="4" customFormat="false" ht="15" hidden="false" customHeight="false" outlineLevel="0" collapsed="false">
      <c r="B4" s="11" t="s">
        <v>204</v>
      </c>
    </row>
    <row r="5" customFormat="false" ht="15" hidden="false" customHeight="false" outlineLevel="0" collapsed="false">
      <c r="A5" s="11"/>
    </row>
    <row r="6" customFormat="false" ht="15" hidden="false" customHeight="false" outlineLevel="0" collapsed="false">
      <c r="A6" s="0" t="s">
        <v>216</v>
      </c>
      <c r="B6" s="0" t="s">
        <v>217</v>
      </c>
    </row>
    <row r="7" customFormat="false" ht="15" hidden="false" customHeight="false" outlineLevel="0" collapsed="false">
      <c r="A7" s="0" t="s">
        <v>218</v>
      </c>
      <c r="B7" s="0" t="s">
        <v>219</v>
      </c>
    </row>
    <row r="8" customFormat="false" ht="15" hidden="false" customHeight="false" outlineLevel="0" collapsed="false">
      <c r="A8" s="0" t="s">
        <v>220</v>
      </c>
      <c r="B8" s="0" t="s">
        <v>221</v>
      </c>
    </row>
    <row r="9" customFormat="false" ht="40" hidden="false" customHeight="true" outlineLevel="0" collapsed="false">
      <c r="A9" s="3" t="s">
        <v>222</v>
      </c>
      <c r="B9" s="0" t="s">
        <v>223</v>
      </c>
    </row>
    <row r="10" customFormat="false" ht="15" hidden="false" customHeight="false" outlineLevel="0" collapsed="false">
      <c r="A10" s="0" t="s">
        <v>224</v>
      </c>
      <c r="B10" s="0" t="s">
        <v>225</v>
      </c>
    </row>
    <row r="11" customFormat="false" ht="15" hidden="false" customHeight="false" outlineLevel="0" collapsed="false">
      <c r="A11" s="0" t="s">
        <v>226</v>
      </c>
      <c r="B11" s="0" t="s">
        <v>2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26.73"/>
  </cols>
  <sheetData>
    <row r="2" customFormat="false" ht="15" hidden="false" customHeight="false" outlineLevel="0" collapsed="false">
      <c r="A2" s="1" t="s">
        <v>967</v>
      </c>
      <c r="B2" s="1"/>
      <c r="C2" s="1"/>
      <c r="D2" s="1"/>
      <c r="E2" s="1"/>
      <c r="F2" s="1"/>
    </row>
    <row r="4" customFormat="false" ht="40" hidden="false" customHeight="true" outlineLevel="0" collapsed="false">
      <c r="A4" s="3" t="s">
        <v>968</v>
      </c>
      <c r="B4" s="0" t="s">
        <v>990</v>
      </c>
    </row>
    <row r="5" customFormat="false" ht="15" hidden="false" customHeight="false" outlineLevel="0" collapsed="false">
      <c r="B5" s="0" t="s">
        <v>991</v>
      </c>
    </row>
    <row r="6" customFormat="false" ht="40" hidden="false" customHeight="true" outlineLevel="0" collapsed="false">
      <c r="B6" s="3" t="s">
        <v>992</v>
      </c>
    </row>
    <row r="8" customFormat="false" ht="40" hidden="false" customHeight="true" outlineLevel="0" collapsed="false">
      <c r="A8" s="3" t="s">
        <v>971</v>
      </c>
      <c r="B8" s="3" t="s">
        <v>865</v>
      </c>
    </row>
    <row r="9" customFormat="false" ht="40" hidden="false" customHeight="true" outlineLevel="0" collapsed="false">
      <c r="B9" s="3" t="s">
        <v>972</v>
      </c>
    </row>
    <row r="10" customFormat="false" ht="40" hidden="false" customHeight="true" outlineLevel="0" collapsed="false">
      <c r="B10" s="3" t="s">
        <v>973</v>
      </c>
    </row>
    <row r="11" customFormat="false" ht="40" hidden="false" customHeight="true" outlineLevel="0" collapsed="false">
      <c r="B11" s="3" t="s">
        <v>9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3" min="3" style="0" width="26.73"/>
  </cols>
  <sheetData>
    <row r="2" customFormat="false" ht="15" hidden="false" customHeight="false" outlineLevel="0" collapsed="false">
      <c r="A2" s="1" t="s">
        <v>967</v>
      </c>
      <c r="B2" s="1"/>
      <c r="C2" s="1"/>
      <c r="D2" s="1"/>
      <c r="E2" s="1"/>
      <c r="F2" s="1"/>
    </row>
    <row r="4" customFormat="false" ht="15" hidden="false" customHeight="false" outlineLevel="0" collapsed="false">
      <c r="B4" s="0" t="s">
        <v>978</v>
      </c>
      <c r="C4" s="0" t="s">
        <v>196</v>
      </c>
    </row>
    <row r="6" customFormat="false" ht="15" hidden="false" customHeight="false" outlineLevel="0" collapsed="false">
      <c r="C6" s="0" t="s">
        <v>993</v>
      </c>
    </row>
    <row r="8" customFormat="false" ht="15" hidden="false" customHeight="false" outlineLevel="0" collapsed="false">
      <c r="C8" s="0" t="s">
        <v>986</v>
      </c>
    </row>
    <row r="10" customFormat="false" ht="15" hidden="false" customHeight="false" outlineLevel="0" collapsed="false">
      <c r="B10" s="0" t="s">
        <v>982</v>
      </c>
      <c r="C10" s="0" t="s">
        <v>983</v>
      </c>
    </row>
    <row r="12" customFormat="false" ht="15" hidden="false" customHeight="false" outlineLevel="0" collapsed="false">
      <c r="C12" s="0" t="s">
        <v>984</v>
      </c>
    </row>
    <row r="14" customFormat="false" ht="15" hidden="false" customHeight="false" outlineLevel="0" collapsed="false">
      <c r="C14" s="0" t="s">
        <v>985</v>
      </c>
    </row>
    <row r="16" customFormat="false" ht="15" hidden="false" customHeight="false" outlineLevel="0" collapsed="false">
      <c r="C16" s="0" t="s">
        <v>9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2" customFormat="false" ht="15" hidden="false" customHeight="false" outlineLevel="0" collapsed="false">
      <c r="A2" s="1" t="s">
        <v>994</v>
      </c>
      <c r="B2" s="1"/>
      <c r="C2" s="1"/>
      <c r="D2" s="1"/>
      <c r="E2" s="1"/>
      <c r="F2" s="1"/>
    </row>
    <row r="4" customFormat="false" ht="15" hidden="false" customHeight="false" outlineLevel="0" collapsed="false">
      <c r="B4" s="1" t="s">
        <v>995</v>
      </c>
      <c r="C4" s="1"/>
    </row>
    <row r="6" customFormat="false" ht="15" hidden="false" customHeight="false" outlineLevel="0" collapsed="false">
      <c r="B6" s="5" t="s">
        <v>996</v>
      </c>
      <c r="C6" s="5"/>
    </row>
    <row r="7" customFormat="false" ht="15" hidden="false" customHeight="false" outlineLevel="0" collapsed="false">
      <c r="B7" s="5"/>
      <c r="C7" s="5"/>
    </row>
    <row r="8" customFormat="false" ht="15" hidden="false" customHeight="false" outlineLevel="0" collapsed="false">
      <c r="B8" s="0" t="s">
        <v>810</v>
      </c>
      <c r="C8" s="20" t="s">
        <v>863</v>
      </c>
    </row>
    <row r="9" customFormat="false" ht="15" hidden="false" customHeight="false" outlineLevel="0" collapsed="false">
      <c r="B9" s="0" t="s">
        <v>997</v>
      </c>
      <c r="C9" s="0" t="s">
        <v>160</v>
      </c>
    </row>
    <row r="10" customFormat="false" ht="15" hidden="false" customHeight="false" outlineLevel="0" collapsed="false">
      <c r="B10" s="0" t="s">
        <v>812</v>
      </c>
      <c r="C10" s="0" t="s">
        <v>161</v>
      </c>
    </row>
    <row r="12" customFormat="false" ht="15" hidden="false" customHeight="false" outlineLevel="0" collapsed="false">
      <c r="B12" s="1" t="s">
        <v>998</v>
      </c>
      <c r="C12" s="1"/>
    </row>
    <row r="14" customFormat="false" ht="15" hidden="false" customHeight="false" outlineLevel="0" collapsed="false">
      <c r="B14" s="21" t="s">
        <v>999</v>
      </c>
      <c r="C14" s="21"/>
    </row>
    <row r="15" customFormat="false" ht="15" hidden="false" customHeight="false" outlineLevel="0" collapsed="false">
      <c r="B15" s="5" t="s">
        <v>196</v>
      </c>
      <c r="C15" s="5"/>
    </row>
  </sheetData>
  <mergeCells count="7">
    <mergeCell ref="A2:F2"/>
    <mergeCell ref="B4:C4"/>
    <mergeCell ref="B6:C6"/>
    <mergeCell ref="B7:C7"/>
    <mergeCell ref="B12:C12"/>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2" customFormat="false" ht="15" hidden="false" customHeight="false" outlineLevel="0" collapsed="false">
      <c r="A2" s="1" t="s">
        <v>994</v>
      </c>
      <c r="B2" s="1"/>
      <c r="C2" s="1"/>
      <c r="D2" s="1"/>
      <c r="E2" s="1"/>
      <c r="F2" s="1"/>
    </row>
    <row r="4" customFormat="false" ht="15" hidden="false" customHeight="false" outlineLevel="0" collapsed="false">
      <c r="B4" s="1" t="s">
        <v>995</v>
      </c>
      <c r="C4" s="1"/>
    </row>
    <row r="6" customFormat="false" ht="40" hidden="false" customHeight="true" outlineLevel="0" collapsed="false">
      <c r="B6" s="2" t="s">
        <v>1000</v>
      </c>
      <c r="C6" s="2"/>
    </row>
    <row r="7" customFormat="false" ht="15" hidden="false" customHeight="false" outlineLevel="0" collapsed="false">
      <c r="B7" s="5"/>
      <c r="C7" s="5"/>
    </row>
    <row r="8" customFormat="false" ht="40" hidden="false" customHeight="true" outlineLevel="0" collapsed="false">
      <c r="B8" s="0" t="s">
        <v>810</v>
      </c>
      <c r="C8" s="19" t="s">
        <v>1001</v>
      </c>
    </row>
    <row r="9" customFormat="false" ht="40" hidden="false" customHeight="true" outlineLevel="0" collapsed="false">
      <c r="B9" s="0" t="s">
        <v>997</v>
      </c>
      <c r="C9" s="3" t="s">
        <v>1002</v>
      </c>
    </row>
    <row r="10" customFormat="false" ht="40" hidden="false" customHeight="true" outlineLevel="0" collapsed="false">
      <c r="B10" s="0" t="s">
        <v>812</v>
      </c>
      <c r="C10" s="3" t="s">
        <v>1003</v>
      </c>
    </row>
    <row r="11" customFormat="false" ht="15" hidden="false" customHeight="false" outlineLevel="0" collapsed="false">
      <c r="B11" s="0" t="s">
        <v>843</v>
      </c>
    </row>
    <row r="13" customFormat="false" ht="15" hidden="false" customHeight="false" outlineLevel="0" collapsed="false">
      <c r="B13" s="1" t="s">
        <v>998</v>
      </c>
      <c r="C13" s="1"/>
    </row>
    <row r="15" customFormat="false" ht="40" hidden="false" customHeight="true" outlineLevel="0" collapsed="false">
      <c r="B15" s="24" t="s">
        <v>1004</v>
      </c>
      <c r="C15" s="24"/>
    </row>
    <row r="16" customFormat="false" ht="40" hidden="false" customHeight="true" outlineLevel="0" collapsed="false">
      <c r="B16" s="2" t="s">
        <v>1005</v>
      </c>
      <c r="C16" s="2"/>
    </row>
    <row r="17" customFormat="false" ht="15" hidden="false" customHeight="false" outlineLevel="0" collapsed="false">
      <c r="B17" s="5" t="s">
        <v>843</v>
      </c>
      <c r="C17" s="5"/>
    </row>
  </sheetData>
  <mergeCells count="8">
    <mergeCell ref="A2:F2"/>
    <mergeCell ref="B4:C4"/>
    <mergeCell ref="B6:C6"/>
    <mergeCell ref="B7:C7"/>
    <mergeCell ref="B13:C13"/>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34.74"/>
  </cols>
  <sheetData>
    <row r="2" customFormat="false" ht="15" hidden="false" customHeight="false" outlineLevel="0" collapsed="false">
      <c r="A2" s="1" t="s">
        <v>785</v>
      </c>
      <c r="B2" s="1"/>
      <c r="C2" s="1"/>
      <c r="D2" s="1"/>
      <c r="E2" s="1"/>
      <c r="F2" s="1"/>
    </row>
    <row r="4" customFormat="false" ht="15" hidden="false" customHeight="false" outlineLevel="0" collapsed="false">
      <c r="A4" s="20" t="s">
        <v>1006</v>
      </c>
    </row>
    <row r="6" customFormat="false" ht="40" hidden="false" customHeight="true" outlineLevel="0" collapsed="false">
      <c r="A6" s="3" t="s">
        <v>845</v>
      </c>
    </row>
    <row r="8" customFormat="false" ht="40" hidden="false" customHeight="true" outlineLevel="0" collapsed="false">
      <c r="A8" s="19" t="s">
        <v>1007</v>
      </c>
    </row>
    <row r="10" customFormat="false" ht="40" hidden="false" customHeight="true" outlineLevel="0" collapsed="false">
      <c r="A10" s="3" t="s">
        <v>1008</v>
      </c>
    </row>
    <row r="11" customFormat="false" ht="40" hidden="false" customHeight="true" outlineLevel="0" collapsed="false">
      <c r="A11" s="3" t="s">
        <v>1009</v>
      </c>
    </row>
    <row r="13" customFormat="false" ht="15" hidden="false" customHeight="false" outlineLevel="0" collapsed="false">
      <c r="A13" s="20" t="s">
        <v>1010</v>
      </c>
    </row>
    <row r="15" customFormat="false" ht="40" hidden="false" customHeight="true" outlineLevel="0" collapsed="false">
      <c r="A15" s="3" t="s">
        <v>1011</v>
      </c>
      <c r="C15" s="3" t="s">
        <v>1012</v>
      </c>
    </row>
    <row r="16" customFormat="false" ht="15" hidden="false" customHeight="false" outlineLevel="0" collapsed="false">
      <c r="A16" s="0" t="s">
        <v>843</v>
      </c>
      <c r="C16" s="0" t="s">
        <v>843</v>
      </c>
    </row>
    <row r="17" customFormat="false" ht="40" hidden="false" customHeight="true" outlineLevel="0" collapsed="false">
      <c r="A17" s="19" t="s">
        <v>1013</v>
      </c>
      <c r="C17" s="19" t="s">
        <v>1014</v>
      </c>
    </row>
    <row r="20" customFormat="false" ht="40" hidden="false" customHeight="true" outlineLevel="0" collapsed="false">
      <c r="A20" s="3" t="s">
        <v>787</v>
      </c>
      <c r="C20" s="3" t="s">
        <v>1015</v>
      </c>
    </row>
    <row r="21" customFormat="false" ht="15" hidden="false" customHeight="false" outlineLevel="0" collapsed="false">
      <c r="A21" s="0" t="s">
        <v>843</v>
      </c>
      <c r="C21" s="0" t="s">
        <v>843</v>
      </c>
    </row>
    <row r="22" customFormat="false" ht="40" hidden="false" customHeight="true" outlineLevel="0" collapsed="false">
      <c r="A22" s="19" t="s">
        <v>1016</v>
      </c>
      <c r="C22" s="20" t="s">
        <v>1017</v>
      </c>
    </row>
    <row r="25" customFormat="false" ht="40" hidden="false" customHeight="true" outlineLevel="0" collapsed="false">
      <c r="A25" s="3" t="s">
        <v>889</v>
      </c>
    </row>
    <row r="26" customFormat="false" ht="15" hidden="false" customHeight="false" outlineLevel="0" collapsed="false">
      <c r="A26" s="0" t="s">
        <v>843</v>
      </c>
    </row>
    <row r="27" customFormat="false" ht="40" hidden="false" customHeight="true" outlineLevel="0" collapsed="false">
      <c r="A27" s="19" t="s">
        <v>1018</v>
      </c>
    </row>
    <row r="30" customFormat="false" ht="15" hidden="false" customHeight="false" outlineLevel="0" collapsed="false">
      <c r="A30" s="20" t="s">
        <v>1019</v>
      </c>
    </row>
    <row r="32" customFormat="false" ht="40" hidden="false" customHeight="true" outlineLevel="0" collapsed="false">
      <c r="A32" s="3" t="s">
        <v>1011</v>
      </c>
      <c r="C32" s="3" t="s">
        <v>1012</v>
      </c>
    </row>
    <row r="33" customFormat="false" ht="15" hidden="false" customHeight="false" outlineLevel="0" collapsed="false">
      <c r="A33" s="0" t="s">
        <v>843</v>
      </c>
      <c r="C33" s="0" t="s">
        <v>843</v>
      </c>
    </row>
    <row r="34" customFormat="false" ht="40" hidden="false" customHeight="true" outlineLevel="0" collapsed="false">
      <c r="A34" s="19" t="s">
        <v>1013</v>
      </c>
      <c r="C34" s="19" t="s">
        <v>1014</v>
      </c>
    </row>
    <row r="37" customFormat="false" ht="40" hidden="false" customHeight="true" outlineLevel="0" collapsed="false">
      <c r="A37" s="3" t="s">
        <v>787</v>
      </c>
      <c r="C37" s="3" t="s">
        <v>1015</v>
      </c>
    </row>
    <row r="38" customFormat="false" ht="15" hidden="false" customHeight="false" outlineLevel="0" collapsed="false">
      <c r="A38" s="0" t="s">
        <v>843</v>
      </c>
      <c r="C38" s="0" t="s">
        <v>843</v>
      </c>
    </row>
    <row r="39" customFormat="false" ht="40" hidden="false" customHeight="true" outlineLevel="0" collapsed="false">
      <c r="A39" s="19" t="s">
        <v>1016</v>
      </c>
      <c r="C39" s="19" t="s">
        <v>1020</v>
      </c>
    </row>
    <row r="42" customFormat="false" ht="40" hidden="false" customHeight="true" outlineLevel="0" collapsed="false">
      <c r="A42" s="3" t="s">
        <v>889</v>
      </c>
      <c r="C42" s="3" t="s">
        <v>1021</v>
      </c>
    </row>
    <row r="43" customFormat="false" ht="15" hidden="false" customHeight="false" outlineLevel="0" collapsed="false">
      <c r="A43" s="0" t="s">
        <v>843</v>
      </c>
      <c r="C43" s="0" t="s">
        <v>843</v>
      </c>
    </row>
    <row r="44" customFormat="false" ht="40" hidden="false" customHeight="true" outlineLevel="0" collapsed="false">
      <c r="A44" s="19" t="s">
        <v>1018</v>
      </c>
      <c r="C44" s="19" t="s">
        <v>10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
      <c r="B2" s="1"/>
      <c r="C2" s="1"/>
      <c r="D2" s="1"/>
      <c r="E2" s="1"/>
      <c r="F2" s="1"/>
    </row>
    <row r="4" customFormat="false" ht="15" hidden="false" customHeight="false" outlineLevel="0" collapsed="false">
      <c r="A4" s="21" t="s">
        <v>1006</v>
      </c>
      <c r="B4" s="21"/>
    </row>
    <row r="6" customFormat="false" ht="40" hidden="false" customHeight="true" outlineLevel="0" collapsed="false">
      <c r="A6" s="2" t="s">
        <v>845</v>
      </c>
      <c r="B6" s="2"/>
    </row>
    <row r="8" customFormat="false" ht="40" hidden="false" customHeight="true" outlineLevel="0" collapsed="false">
      <c r="A8" s="0" t="s">
        <v>810</v>
      </c>
      <c r="B8" s="19" t="s">
        <v>786</v>
      </c>
    </row>
    <row r="9" customFormat="false" ht="15" hidden="false" customHeight="false" outlineLevel="0" collapsed="false">
      <c r="A9" s="0" t="s">
        <v>811</v>
      </c>
      <c r="B9" s="0" t="s">
        <v>160</v>
      </c>
    </row>
    <row r="10" customFormat="false" ht="15" hidden="false" customHeight="false" outlineLevel="0" collapsed="false">
      <c r="A10" s="0" t="s">
        <v>812</v>
      </c>
      <c r="B10" s="0" t="s">
        <v>161</v>
      </c>
    </row>
    <row r="11" customFormat="false" ht="15" hidden="false" customHeight="false" outlineLevel="0" collapsed="false">
      <c r="A11" s="0" t="s">
        <v>843</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3.74"/>
  </cols>
  <sheetData>
    <row r="2" customFormat="false" ht="15" hidden="false" customHeight="false" outlineLevel="0" collapsed="false">
      <c r="A2" s="20" t="s">
        <v>1010</v>
      </c>
    </row>
    <row r="4" customFormat="false" ht="40" hidden="false" customHeight="true" outlineLevel="0" collapsed="false">
      <c r="A4" s="3" t="s">
        <v>1011</v>
      </c>
      <c r="C4" s="3" t="s">
        <v>1012</v>
      </c>
    </row>
    <row r="5" customFormat="false" ht="15" hidden="false" customHeight="false" outlineLevel="0" collapsed="false">
      <c r="A5" s="0" t="s">
        <v>843</v>
      </c>
      <c r="C5" s="0" t="s">
        <v>843</v>
      </c>
    </row>
    <row r="6" customFormat="false" ht="40" hidden="false" customHeight="true" outlineLevel="0" collapsed="false">
      <c r="A6" s="19" t="s">
        <v>1013</v>
      </c>
      <c r="C6" s="19" t="s">
        <v>1014</v>
      </c>
    </row>
    <row r="9" customFormat="false" ht="40" hidden="false" customHeight="true" outlineLevel="0" collapsed="false">
      <c r="A9" s="3" t="s">
        <v>787</v>
      </c>
      <c r="C9" s="3" t="s">
        <v>1015</v>
      </c>
    </row>
    <row r="10" customFormat="false" ht="15" hidden="false" customHeight="false" outlineLevel="0" collapsed="false">
      <c r="A10" s="0" t="s">
        <v>843</v>
      </c>
      <c r="C10" s="0" t="s">
        <v>843</v>
      </c>
    </row>
    <row r="11" customFormat="false" ht="40" hidden="false" customHeight="true" outlineLevel="0" collapsed="false">
      <c r="A11" s="19" t="s">
        <v>1016</v>
      </c>
      <c r="C11" s="19" t="s">
        <v>10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6.72"/>
    <col collapsed="false" customWidth="true" hidden="false" outlineLevel="0" max="4" min="4" style="0" width="34.74"/>
  </cols>
  <sheetData>
    <row r="2" customFormat="false" ht="40" hidden="false" customHeight="true" outlineLevel="0" collapsed="false">
      <c r="A2" s="2" t="s">
        <v>1023</v>
      </c>
      <c r="B2" s="2"/>
      <c r="D2" s="3" t="s">
        <v>871</v>
      </c>
    </row>
    <row r="4" customFormat="false" ht="15" hidden="false" customHeight="false" outlineLevel="0" collapsed="false">
      <c r="A4" s="0" t="s">
        <v>810</v>
      </c>
      <c r="D4" s="0" t="s">
        <v>843</v>
      </c>
    </row>
    <row r="5" customFormat="false" ht="40" hidden="false" customHeight="true" outlineLevel="0" collapsed="false">
      <c r="A5" s="3" t="s">
        <v>1024</v>
      </c>
      <c r="B5" s="3" t="s">
        <v>889</v>
      </c>
      <c r="D5" s="19" t="s">
        <v>1025</v>
      </c>
    </row>
    <row r="6" customFormat="false" ht="40" hidden="false" customHeight="true" outlineLevel="0" collapsed="false">
      <c r="A6" s="0" t="s">
        <v>812</v>
      </c>
      <c r="B6" s="3" t="s">
        <v>891</v>
      </c>
    </row>
    <row r="7" customFormat="false" ht="15" hidden="false" customHeight="false" outlineLevel="0" collapsed="false">
      <c r="A7" s="0" t="s">
        <v>843</v>
      </c>
    </row>
    <row r="9" customFormat="false" ht="40" hidden="false" customHeight="true" outlineLevel="0" collapsed="false">
      <c r="A9" s="2" t="s">
        <v>859</v>
      </c>
      <c r="B9" s="2"/>
    </row>
    <row r="10" customFormat="false" ht="15" hidden="false" customHeight="false" outlineLevel="0" collapsed="false">
      <c r="A10" s="5"/>
      <c r="B10" s="5"/>
    </row>
    <row r="11" customFormat="false" ht="15" hidden="false" customHeight="false" outlineLevel="0" collapsed="false">
      <c r="A11" s="0" t="s">
        <v>810</v>
      </c>
    </row>
    <row r="12" customFormat="false" ht="40" hidden="false" customHeight="true" outlineLevel="0" collapsed="false">
      <c r="A12" s="3" t="s">
        <v>1024</v>
      </c>
    </row>
    <row r="13" customFormat="false" ht="15" hidden="false" customHeight="false" outlineLevel="0" collapsed="false">
      <c r="A13" s="0" t="s">
        <v>812</v>
      </c>
    </row>
    <row r="14" customFormat="false" ht="15" hidden="false" customHeight="false" outlineLevel="0" collapsed="false">
      <c r="A14" s="0" t="s">
        <v>843</v>
      </c>
    </row>
  </sheetData>
  <mergeCells count="3">
    <mergeCell ref="A2:B2"/>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4.74"/>
  </cols>
  <sheetData>
    <row r="2" customFormat="false" ht="15" hidden="false" customHeight="false" outlineLevel="0" collapsed="false">
      <c r="A2" s="20" t="s">
        <v>1019</v>
      </c>
    </row>
    <row r="4" customFormat="false" ht="40" hidden="false" customHeight="true" outlineLevel="0" collapsed="false">
      <c r="A4" s="3" t="s">
        <v>1011</v>
      </c>
      <c r="C4" s="3" t="s">
        <v>1012</v>
      </c>
    </row>
    <row r="5" customFormat="false" ht="15" hidden="false" customHeight="false" outlineLevel="0" collapsed="false">
      <c r="A5" s="0" t="s">
        <v>843</v>
      </c>
      <c r="C5" s="0" t="s">
        <v>843</v>
      </c>
    </row>
    <row r="6" customFormat="false" ht="40" hidden="false" customHeight="true" outlineLevel="0" collapsed="false">
      <c r="A6" s="19" t="s">
        <v>1013</v>
      </c>
      <c r="C6" s="19" t="s">
        <v>1014</v>
      </c>
    </row>
    <row r="9" customFormat="false" ht="40" hidden="false" customHeight="true" outlineLevel="0" collapsed="false">
      <c r="A9" s="3" t="s">
        <v>787</v>
      </c>
      <c r="C9" s="3" t="s">
        <v>1015</v>
      </c>
    </row>
    <row r="10" customFormat="false" ht="15" hidden="false" customHeight="false" outlineLevel="0" collapsed="false">
      <c r="A10" s="0" t="s">
        <v>843</v>
      </c>
      <c r="C10" s="0" t="s">
        <v>843</v>
      </c>
    </row>
    <row r="11" customFormat="false" ht="40" hidden="false" customHeight="true" outlineLevel="0" collapsed="false">
      <c r="A11" s="19" t="s">
        <v>1016</v>
      </c>
      <c r="C11" s="19" t="s">
        <v>1020</v>
      </c>
    </row>
    <row r="14" customFormat="false" ht="40" hidden="false" customHeight="true" outlineLevel="0" collapsed="false">
      <c r="A14" s="3" t="s">
        <v>889</v>
      </c>
      <c r="C14" s="3" t="s">
        <v>1021</v>
      </c>
    </row>
    <row r="15" customFormat="false" ht="15" hidden="false" customHeight="false" outlineLevel="0" collapsed="false">
      <c r="A15" s="0" t="s">
        <v>843</v>
      </c>
      <c r="C15" s="0" t="s">
        <v>843</v>
      </c>
    </row>
    <row r="16" customFormat="false" ht="40" hidden="false" customHeight="true" outlineLevel="0" collapsed="false">
      <c r="A16" s="19" t="s">
        <v>1018</v>
      </c>
      <c r="C16" s="19" t="s">
        <v>10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s>
  <sheetData>
    <row r="2" customFormat="false" ht="15" hidden="false" customHeight="false" outlineLevel="0" collapsed="false">
      <c r="A2" s="21" t="s">
        <v>1026</v>
      </c>
      <c r="B2" s="21"/>
    </row>
    <row r="3" customFormat="false" ht="15" hidden="false" customHeight="false" outlineLevel="0" collapsed="false">
      <c r="A3" s="5"/>
      <c r="B3" s="5"/>
    </row>
    <row r="4" customFormat="false" ht="40" hidden="false" customHeight="true" outlineLevel="0" collapsed="false">
      <c r="A4" s="2" t="s">
        <v>865</v>
      </c>
      <c r="B4" s="2"/>
    </row>
    <row r="6" customFormat="false" ht="40" hidden="false" customHeight="true" outlineLevel="0" collapsed="false">
      <c r="A6" s="0" t="s">
        <v>810</v>
      </c>
      <c r="B6" s="19" t="s">
        <v>786</v>
      </c>
    </row>
    <row r="7" customFormat="false" ht="40" hidden="false" customHeight="true" outlineLevel="0" collapsed="false">
      <c r="A7" s="0" t="s">
        <v>811</v>
      </c>
      <c r="B7" s="3" t="s">
        <v>787</v>
      </c>
    </row>
    <row r="8" customFormat="false" ht="40" hidden="false" customHeight="true" outlineLevel="0" collapsed="false">
      <c r="A8" s="0" t="s">
        <v>812</v>
      </c>
      <c r="B8" s="3" t="s">
        <v>801</v>
      </c>
    </row>
    <row r="9" customFormat="false" ht="15" hidden="false" customHeight="false" outlineLevel="0" collapsed="false">
      <c r="A9" s="0" t="s">
        <v>843</v>
      </c>
      <c r="B9" s="0" t="s">
        <v>1027</v>
      </c>
    </row>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8</v>
      </c>
      <c r="B2" s="1"/>
      <c r="C2" s="1"/>
      <c r="D2" s="1"/>
      <c r="E2" s="1"/>
      <c r="F2" s="1"/>
    </row>
    <row r="4" customFormat="false" ht="40" hidden="false" customHeight="true" outlineLevel="0" collapsed="false">
      <c r="C4" s="2" t="s">
        <v>229</v>
      </c>
      <c r="D4" s="2"/>
      <c r="G4" s="2" t="s">
        <v>230</v>
      </c>
      <c r="H4" s="2"/>
    </row>
    <row r="5" customFormat="false" ht="15" hidden="false" customHeight="false" outlineLevel="0" collapsed="false">
      <c r="C5" s="5" t="s">
        <v>64</v>
      </c>
      <c r="D5" s="5"/>
      <c r="G5" s="5" t="s">
        <v>44</v>
      </c>
      <c r="H5" s="5"/>
    </row>
    <row r="6" customFormat="false" ht="15" hidden="false" customHeight="false" outlineLevel="0" collapsed="false">
      <c r="C6" s="5" t="s">
        <v>231</v>
      </c>
      <c r="D6" s="5"/>
      <c r="G6" s="5"/>
      <c r="H6" s="5"/>
    </row>
    <row r="7" customFormat="false" ht="15" hidden="false" customHeight="false" outlineLevel="0" collapsed="false">
      <c r="A7" s="0" t="s">
        <v>232</v>
      </c>
    </row>
    <row r="8" customFormat="false" ht="40" hidden="false" customHeight="true" outlineLevel="0" collapsed="false">
      <c r="A8" s="3" t="s">
        <v>233</v>
      </c>
    </row>
    <row r="9" customFormat="false" ht="40" hidden="false" customHeight="true" outlineLevel="0" collapsed="false">
      <c r="A9" s="3" t="s">
        <v>234</v>
      </c>
      <c r="C9" s="4" t="n">
        <v>7820</v>
      </c>
      <c r="D9" s="4"/>
      <c r="G9" s="4" t="n">
        <v>320858</v>
      </c>
      <c r="H9" s="4"/>
    </row>
    <row r="10" customFormat="false" ht="40" hidden="false" customHeight="true" outlineLevel="0" collapsed="false">
      <c r="A10" s="3" t="s">
        <v>235</v>
      </c>
      <c r="D10" s="6" t="n">
        <v>320244</v>
      </c>
      <c r="H10" s="6" t="n">
        <v>115301</v>
      </c>
    </row>
    <row r="11" customFormat="false" ht="15" hidden="false" customHeight="false" outlineLevel="0" collapsed="false">
      <c r="A11" s="0" t="s">
        <v>236</v>
      </c>
      <c r="D11" s="6" t="n">
        <v>57321</v>
      </c>
      <c r="H11" s="6" t="n">
        <v>39180</v>
      </c>
    </row>
    <row r="12" customFormat="false" ht="40" hidden="false" customHeight="true" outlineLevel="0" collapsed="false">
      <c r="A12" s="3" t="s">
        <v>237</v>
      </c>
      <c r="D12" s="6" t="n">
        <v>16151</v>
      </c>
      <c r="H12" s="6" t="n">
        <v>15670</v>
      </c>
    </row>
    <row r="13" customFormat="false" ht="40" hidden="false" customHeight="true" outlineLevel="0" collapsed="false">
      <c r="A13" s="7" t="s">
        <v>238</v>
      </c>
      <c r="D13" s="6" t="n">
        <v>401536</v>
      </c>
      <c r="H13" s="6" t="n">
        <v>491009</v>
      </c>
    </row>
    <row r="15" customFormat="false" ht="40" hidden="false" customHeight="true" outlineLevel="0" collapsed="false">
      <c r="A15" s="3" t="s">
        <v>239</v>
      </c>
      <c r="D15" s="6" t="n">
        <v>405845</v>
      </c>
      <c r="H15" s="6" t="n">
        <v>404455</v>
      </c>
    </row>
    <row r="16" customFormat="false" ht="40" hidden="false" customHeight="true" outlineLevel="0" collapsed="false">
      <c r="A16" s="3" t="s">
        <v>240</v>
      </c>
      <c r="D16" s="8" t="n">
        <v>-310506</v>
      </c>
      <c r="H16" s="8" t="n">
        <v>-286913</v>
      </c>
    </row>
    <row r="17" customFormat="false" ht="40" hidden="false" customHeight="true" outlineLevel="0" collapsed="false">
      <c r="A17" s="3" t="s">
        <v>241</v>
      </c>
      <c r="D17" s="6" t="n">
        <v>95339</v>
      </c>
      <c r="H17" s="6" t="n">
        <v>117542</v>
      </c>
    </row>
    <row r="19" customFormat="false" ht="15" hidden="false" customHeight="false" outlineLevel="0" collapsed="false">
      <c r="A19" s="0" t="s">
        <v>242</v>
      </c>
    </row>
    <row r="20" customFormat="false" ht="15" hidden="false" customHeight="false" outlineLevel="0" collapsed="false">
      <c r="A20" s="0" t="s">
        <v>243</v>
      </c>
      <c r="D20" s="6" t="n">
        <v>694524</v>
      </c>
      <c r="H20" s="0" t="s">
        <v>55</v>
      </c>
    </row>
    <row r="21" customFormat="false" ht="40" hidden="false" customHeight="true" outlineLevel="0" collapsed="false">
      <c r="A21" s="3" t="s">
        <v>244</v>
      </c>
      <c r="D21" s="6" t="n">
        <v>108030</v>
      </c>
      <c r="H21" s="6" t="n">
        <v>127975</v>
      </c>
    </row>
    <row r="22" customFormat="false" ht="40" hidden="false" customHeight="true" outlineLevel="0" collapsed="false">
      <c r="A22" s="3" t="s">
        <v>245</v>
      </c>
      <c r="D22" s="6" t="n">
        <v>32501</v>
      </c>
      <c r="H22" s="6" t="n">
        <v>23956</v>
      </c>
    </row>
    <row r="23" customFormat="false" ht="40" hidden="false" customHeight="true" outlineLevel="0" collapsed="false">
      <c r="A23" s="7" t="s">
        <v>246</v>
      </c>
      <c r="C23" s="4" t="n">
        <v>1331930</v>
      </c>
      <c r="D23" s="4"/>
      <c r="G23" s="4" t="n">
        <v>760482</v>
      </c>
      <c r="H23" s="4"/>
    </row>
  </sheetData>
  <mergeCells count="11">
    <mergeCell ref="A2:F2"/>
    <mergeCell ref="C4:D4"/>
    <mergeCell ref="G4:H4"/>
    <mergeCell ref="C5:D5"/>
    <mergeCell ref="G5:H5"/>
    <mergeCell ref="C6:D6"/>
    <mergeCell ref="G6:H6"/>
    <mergeCell ref="C9:D9"/>
    <mergeCell ref="G9:H9"/>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3" style="0" width="74.78"/>
  </cols>
  <sheetData>
    <row r="2" customFormat="false" ht="15" hidden="false" customHeight="false" outlineLevel="0" collapsed="false">
      <c r="A2" s="21" t="s">
        <v>1019</v>
      </c>
      <c r="B2" s="21"/>
    </row>
    <row r="3" customFormat="false" ht="15" hidden="false" customHeight="false" outlineLevel="0" collapsed="false">
      <c r="A3" s="5"/>
      <c r="B3" s="5"/>
    </row>
    <row r="4" customFormat="false" ht="40" hidden="false" customHeight="true" outlineLevel="0" collapsed="false">
      <c r="A4" s="3" t="s">
        <v>1011</v>
      </c>
      <c r="C4" s="3" t="s">
        <v>1012</v>
      </c>
    </row>
    <row r="5" customFormat="false" ht="40" hidden="false" customHeight="true" outlineLevel="0" collapsed="false">
      <c r="A5" s="3" t="s">
        <v>1028</v>
      </c>
      <c r="C5" s="0" t="s">
        <v>843</v>
      </c>
    </row>
    <row r="6" customFormat="false" ht="40" hidden="false" customHeight="true" outlineLevel="0" collapsed="false">
      <c r="A6" s="19" t="s">
        <v>1029</v>
      </c>
      <c r="C6" s="19" t="s">
        <v>1030</v>
      </c>
    </row>
    <row r="9" customFormat="false" ht="40" hidden="false" customHeight="true" outlineLevel="0" collapsed="false">
      <c r="A9" s="3" t="s">
        <v>787</v>
      </c>
      <c r="C9" s="3" t="s">
        <v>1015</v>
      </c>
    </row>
    <row r="10" customFormat="false" ht="40" hidden="false" customHeight="true" outlineLevel="0" collapsed="false">
      <c r="A10" s="3" t="s">
        <v>1028</v>
      </c>
      <c r="C10" s="3" t="s">
        <v>1028</v>
      </c>
    </row>
    <row r="11" customFormat="false" ht="40" hidden="false" customHeight="true" outlineLevel="0" collapsed="false">
      <c r="A11" s="19" t="s">
        <v>1031</v>
      </c>
      <c r="C11" s="19" t="s">
        <v>1032</v>
      </c>
    </row>
    <row r="14" customFormat="false" ht="40" hidden="false" customHeight="true" outlineLevel="0" collapsed="false">
      <c r="A14" s="3" t="s">
        <v>889</v>
      </c>
      <c r="C14" s="3" t="s">
        <v>1021</v>
      </c>
    </row>
    <row r="15" customFormat="false" ht="40" hidden="false" customHeight="true" outlineLevel="0" collapsed="false">
      <c r="A15" s="3" t="s">
        <v>1028</v>
      </c>
      <c r="C15" s="3" t="s">
        <v>1028</v>
      </c>
    </row>
    <row r="16" customFormat="false" ht="40" hidden="false" customHeight="true" outlineLevel="0" collapsed="false">
      <c r="A16" s="19" t="s">
        <v>1033</v>
      </c>
      <c r="C16" s="19" t="s">
        <v>1034</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7.72"/>
    <col collapsed="false" customWidth="true" hidden="false" outlineLevel="0" max="3" min="3" style="0" width="49.76"/>
    <col collapsed="false" customWidth="true" hidden="false" outlineLevel="0" max="4" min="4" style="0" width="10.71"/>
  </cols>
  <sheetData>
    <row r="2" customFormat="false" ht="15" hidden="false" customHeight="false" outlineLevel="0" collapsed="false">
      <c r="A2" s="1" t="s">
        <v>785</v>
      </c>
      <c r="B2" s="1"/>
      <c r="C2" s="1"/>
      <c r="D2" s="1"/>
      <c r="E2" s="1"/>
      <c r="F2" s="1"/>
    </row>
    <row r="4" customFormat="false" ht="40" hidden="false" customHeight="true" outlineLevel="0" collapsed="false">
      <c r="A4" s="3" t="s">
        <v>1035</v>
      </c>
      <c r="B4" s="2" t="s">
        <v>1036</v>
      </c>
      <c r="C4" s="2"/>
      <c r="D4" s="6" t="n">
        <v>11</v>
      </c>
    </row>
    <row r="5" customFormat="false" ht="40" hidden="false" customHeight="true" outlineLevel="0" collapsed="false">
      <c r="B5" s="3" t="s">
        <v>1037</v>
      </c>
      <c r="C5" s="3" t="s">
        <v>1038</v>
      </c>
      <c r="D5" s="6" t="n">
        <v>11</v>
      </c>
    </row>
    <row r="6" customFormat="false" ht="40" hidden="false" customHeight="true" outlineLevel="0" collapsed="false">
      <c r="B6" s="3" t="s">
        <v>1039</v>
      </c>
      <c r="C6" s="3" t="s">
        <v>1040</v>
      </c>
      <c r="D6" s="6" t="n">
        <v>11</v>
      </c>
    </row>
    <row r="8" customFormat="false" ht="40" hidden="false" customHeight="true" outlineLevel="0" collapsed="false">
      <c r="A8" s="3" t="s">
        <v>1041</v>
      </c>
      <c r="B8" s="2" t="s">
        <v>1042</v>
      </c>
      <c r="C8" s="2"/>
      <c r="D8" s="6" t="n">
        <v>11</v>
      </c>
    </row>
    <row r="9" customFormat="false" ht="40" hidden="false" customHeight="true" outlineLevel="0" collapsed="false">
      <c r="B9" s="3" t="s">
        <v>1043</v>
      </c>
      <c r="C9" s="3" t="s">
        <v>1038</v>
      </c>
      <c r="D9" s="6" t="n">
        <v>11</v>
      </c>
    </row>
    <row r="10" customFormat="false" ht="40" hidden="false" customHeight="true" outlineLevel="0" collapsed="false">
      <c r="B10" s="3" t="s">
        <v>1044</v>
      </c>
      <c r="C10" s="3" t="s">
        <v>1045</v>
      </c>
      <c r="D10" s="6" t="n">
        <v>11</v>
      </c>
    </row>
    <row r="12" customFormat="false" ht="40" hidden="false" customHeight="true" outlineLevel="0" collapsed="false">
      <c r="A12" s="3" t="s">
        <v>1046</v>
      </c>
      <c r="B12" s="2" t="s">
        <v>1047</v>
      </c>
      <c r="C12" s="2"/>
      <c r="D12" s="6" t="n">
        <v>12</v>
      </c>
    </row>
    <row r="13" customFormat="false" ht="40" hidden="false" customHeight="true" outlineLevel="0" collapsed="false">
      <c r="B13" s="3" t="s">
        <v>1048</v>
      </c>
      <c r="C13" s="3" t="s">
        <v>1049</v>
      </c>
      <c r="D13" s="6" t="n">
        <v>12</v>
      </c>
    </row>
    <row r="14" customFormat="false" ht="40" hidden="false" customHeight="true" outlineLevel="0" collapsed="false">
      <c r="B14" s="3" t="s">
        <v>1050</v>
      </c>
      <c r="C14" s="0" t="s">
        <v>1051</v>
      </c>
      <c r="D14" s="6" t="n">
        <v>12</v>
      </c>
    </row>
    <row r="15" customFormat="false" ht="40" hidden="false" customHeight="true" outlineLevel="0" collapsed="false">
      <c r="B15" s="3" t="s">
        <v>1052</v>
      </c>
      <c r="C15" s="3" t="s">
        <v>1053</v>
      </c>
      <c r="D15" s="6" t="n">
        <v>12</v>
      </c>
    </row>
    <row r="16" customFormat="false" ht="40" hidden="false" customHeight="true" outlineLevel="0" collapsed="false">
      <c r="B16" s="3" t="s">
        <v>1054</v>
      </c>
      <c r="C16" s="3" t="s">
        <v>1055</v>
      </c>
      <c r="D16" s="6" t="n">
        <v>13</v>
      </c>
    </row>
    <row r="17" customFormat="false" ht="40" hidden="false" customHeight="true" outlineLevel="0" collapsed="false">
      <c r="B17" s="3" t="s">
        <v>1056</v>
      </c>
      <c r="C17" s="3" t="s">
        <v>1057</v>
      </c>
      <c r="D17" s="6" t="n">
        <v>13</v>
      </c>
    </row>
    <row r="19" customFormat="false" ht="40" hidden="false" customHeight="true" outlineLevel="0" collapsed="false">
      <c r="A19" s="3" t="s">
        <v>1058</v>
      </c>
      <c r="B19" s="2" t="s">
        <v>1059</v>
      </c>
      <c r="C19" s="2"/>
      <c r="D19" s="6" t="n">
        <v>13</v>
      </c>
    </row>
    <row r="20" customFormat="false" ht="15" hidden="false" customHeight="false" outlineLevel="0" collapsed="false">
      <c r="B20" s="5"/>
      <c r="C20" s="5"/>
    </row>
    <row r="21" customFormat="false" ht="40" hidden="false" customHeight="true" outlineLevel="0" collapsed="false">
      <c r="A21" s="3" t="s">
        <v>1060</v>
      </c>
      <c r="B21" s="5" t="s">
        <v>1061</v>
      </c>
      <c r="C21" s="5"/>
      <c r="D21" s="6" t="n">
        <v>13</v>
      </c>
    </row>
    <row r="22" customFormat="false" ht="40" hidden="false" customHeight="true" outlineLevel="0" collapsed="false">
      <c r="B22" s="3" t="s">
        <v>1062</v>
      </c>
      <c r="C22" s="3" t="s">
        <v>1063</v>
      </c>
      <c r="D22" s="6" t="n">
        <v>13</v>
      </c>
    </row>
    <row r="23" customFormat="false" ht="40" hidden="false" customHeight="true" outlineLevel="0" collapsed="false">
      <c r="B23" s="3" t="s">
        <v>1064</v>
      </c>
      <c r="C23" s="3" t="s">
        <v>1065</v>
      </c>
      <c r="D23" s="6" t="n">
        <v>13</v>
      </c>
    </row>
    <row r="24" customFormat="false" ht="40" hidden="false" customHeight="true" outlineLevel="0" collapsed="false">
      <c r="B24" s="3" t="s">
        <v>1066</v>
      </c>
      <c r="C24" s="3" t="s">
        <v>1067</v>
      </c>
      <c r="D24" s="6" t="n">
        <v>14</v>
      </c>
    </row>
    <row r="25" customFormat="false" ht="40" hidden="false" customHeight="true" outlineLevel="0" collapsed="false">
      <c r="B25" s="3" t="s">
        <v>1068</v>
      </c>
      <c r="C25" s="3" t="s">
        <v>1069</v>
      </c>
      <c r="D25" s="6" t="n">
        <v>14</v>
      </c>
    </row>
    <row r="26" customFormat="false" ht="40" hidden="false" customHeight="true" outlineLevel="0" collapsed="false">
      <c r="B26" s="3" t="s">
        <v>1070</v>
      </c>
      <c r="C26" s="3" t="s">
        <v>1071</v>
      </c>
      <c r="D26" s="6" t="n">
        <v>14</v>
      </c>
    </row>
    <row r="27" customFormat="false" ht="40" hidden="false" customHeight="true" outlineLevel="0" collapsed="false">
      <c r="B27" s="3" t="s">
        <v>1072</v>
      </c>
      <c r="C27" s="3" t="s">
        <v>1073</v>
      </c>
      <c r="D27" s="6" t="n">
        <v>14</v>
      </c>
    </row>
    <row r="28" customFormat="false" ht="40" hidden="false" customHeight="true" outlineLevel="0" collapsed="false">
      <c r="B28" s="3" t="s">
        <v>1074</v>
      </c>
      <c r="C28" s="3" t="s">
        <v>1075</v>
      </c>
      <c r="D28" s="6" t="n">
        <v>14</v>
      </c>
    </row>
    <row r="29" customFormat="false" ht="40" hidden="false" customHeight="true" outlineLevel="0" collapsed="false">
      <c r="B29" s="3" t="s">
        <v>1076</v>
      </c>
      <c r="C29" s="3" t="s">
        <v>1077</v>
      </c>
      <c r="D29" s="6" t="n">
        <v>15</v>
      </c>
    </row>
    <row r="30" customFormat="false" ht="40" hidden="false" customHeight="true" outlineLevel="0" collapsed="false">
      <c r="B30" s="3" t="s">
        <v>1078</v>
      </c>
      <c r="C30" s="0" t="s">
        <v>1079</v>
      </c>
      <c r="D30" s="6" t="n">
        <v>15</v>
      </c>
    </row>
    <row r="31" customFormat="false" ht="40" hidden="false" customHeight="true" outlineLevel="0" collapsed="false">
      <c r="B31" s="3" t="s">
        <v>1080</v>
      </c>
      <c r="C31" s="3" t="s">
        <v>1081</v>
      </c>
      <c r="D31" s="6" t="n">
        <v>15</v>
      </c>
    </row>
    <row r="32" customFormat="false" ht="40" hidden="false" customHeight="true" outlineLevel="0" collapsed="false">
      <c r="B32" s="3" t="s">
        <v>1082</v>
      </c>
      <c r="C32" s="3" t="s">
        <v>1083</v>
      </c>
      <c r="D32" s="6" t="n">
        <v>15</v>
      </c>
    </row>
    <row r="33" customFormat="false" ht="40" hidden="false" customHeight="true" outlineLevel="0" collapsed="false">
      <c r="B33" s="3" t="s">
        <v>1084</v>
      </c>
      <c r="C33" s="3" t="s">
        <v>1085</v>
      </c>
      <c r="D33" s="6" t="n">
        <v>15</v>
      </c>
    </row>
    <row r="34" customFormat="false" ht="40" hidden="false" customHeight="true" outlineLevel="0" collapsed="false">
      <c r="B34" s="3" t="s">
        <v>1086</v>
      </c>
      <c r="C34" s="3" t="s">
        <v>1087</v>
      </c>
      <c r="D34" s="6" t="n">
        <v>15</v>
      </c>
    </row>
    <row r="35" customFormat="false" ht="40" hidden="false" customHeight="true" outlineLevel="0" collapsed="false">
      <c r="B35" s="3" t="s">
        <v>1088</v>
      </c>
      <c r="C35" s="3" t="s">
        <v>1089</v>
      </c>
      <c r="D35" s="6" t="n">
        <v>15</v>
      </c>
    </row>
    <row r="36" customFormat="false" ht="40" hidden="false" customHeight="true" outlineLevel="0" collapsed="false">
      <c r="B36" s="3" t="s">
        <v>1090</v>
      </c>
      <c r="C36" s="0" t="s">
        <v>1091</v>
      </c>
      <c r="D36" s="6" t="n">
        <v>15</v>
      </c>
    </row>
    <row r="37" customFormat="false" ht="40" hidden="false" customHeight="true" outlineLevel="0" collapsed="false">
      <c r="B37" s="3" t="s">
        <v>1092</v>
      </c>
      <c r="C37" s="3" t="s">
        <v>1093</v>
      </c>
      <c r="D37" s="6" t="n">
        <v>15</v>
      </c>
    </row>
  </sheetData>
  <mergeCells count="7">
    <mergeCell ref="A2:F2"/>
    <mergeCell ref="B4:C4"/>
    <mergeCell ref="B8:C8"/>
    <mergeCell ref="B12:C12"/>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094</v>
      </c>
      <c r="B2" s="1"/>
      <c r="C2" s="1"/>
      <c r="D2" s="1"/>
      <c r="E2" s="1"/>
      <c r="F2" s="1"/>
    </row>
    <row r="4" customFormat="false" ht="40" hidden="false" customHeight="true" outlineLevel="0" collapsed="false">
      <c r="B4" s="0" t="s">
        <v>964</v>
      </c>
      <c r="C4" s="3" t="s">
        <v>1095</v>
      </c>
    </row>
    <row r="6" customFormat="false" ht="40" hidden="false" customHeight="true" outlineLevel="0" collapsed="false">
      <c r="B6" s="0" t="s">
        <v>964</v>
      </c>
      <c r="C6" s="3" t="s">
        <v>1096</v>
      </c>
    </row>
    <row r="8" customFormat="false" ht="40" hidden="false" customHeight="true" outlineLevel="0" collapsed="false">
      <c r="B8" s="0" t="s">
        <v>964</v>
      </c>
      <c r="C8" s="3" t="s">
        <v>1097</v>
      </c>
    </row>
    <row r="10" customFormat="false" ht="40" hidden="false" customHeight="true" outlineLevel="0" collapsed="false">
      <c r="B10" s="0" t="s">
        <v>964</v>
      </c>
      <c r="C10" s="3" t="s">
        <v>1098</v>
      </c>
    </row>
    <row r="12" customFormat="false" ht="40" hidden="false" customHeight="true" outlineLevel="0" collapsed="false">
      <c r="B12" s="0" t="s">
        <v>964</v>
      </c>
      <c r="C12" s="3" t="s">
        <v>10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100</v>
      </c>
      <c r="B2" s="1"/>
      <c r="C2" s="1"/>
      <c r="D2" s="1"/>
      <c r="E2" s="1"/>
      <c r="F2" s="1"/>
    </row>
    <row r="4" customFormat="false" ht="40" hidden="false" customHeight="true" outlineLevel="0" collapsed="false">
      <c r="B4" s="0" t="s">
        <v>964</v>
      </c>
      <c r="C4" s="3" t="s">
        <v>1101</v>
      </c>
    </row>
    <row r="6" customFormat="false" ht="40" hidden="false" customHeight="true" outlineLevel="0" collapsed="false">
      <c r="B6" s="0" t="s">
        <v>964</v>
      </c>
      <c r="C6" s="3" t="s">
        <v>1102</v>
      </c>
    </row>
    <row r="8" customFormat="false" ht="40" hidden="false" customHeight="true" outlineLevel="0" collapsed="false">
      <c r="B8" s="0" t="s">
        <v>964</v>
      </c>
      <c r="C8" s="3" t="s">
        <v>1103</v>
      </c>
    </row>
    <row r="10" customFormat="false" ht="40" hidden="false" customHeight="true" outlineLevel="0" collapsed="false">
      <c r="B10" s="0" t="s">
        <v>964</v>
      </c>
      <c r="C10" s="3" t="s">
        <v>1104</v>
      </c>
    </row>
    <row r="12" customFormat="false" ht="40" hidden="false" customHeight="true" outlineLevel="0" collapsed="false">
      <c r="B12" s="0" t="s">
        <v>964</v>
      </c>
      <c r="C12" s="3" t="s">
        <v>1105</v>
      </c>
    </row>
    <row r="14" customFormat="false" ht="40" hidden="false" customHeight="true" outlineLevel="0" collapsed="false">
      <c r="B14" s="0" t="s">
        <v>964</v>
      </c>
      <c r="C14" s="3" t="s">
        <v>1106</v>
      </c>
    </row>
    <row r="16" customFormat="false" ht="40" hidden="false" customHeight="true" outlineLevel="0" collapsed="false">
      <c r="B16" s="0" t="s">
        <v>964</v>
      </c>
      <c r="C16" s="3" t="s">
        <v>1107</v>
      </c>
    </row>
    <row r="18" customFormat="false" ht="40" hidden="false" customHeight="true" outlineLevel="0" collapsed="false">
      <c r="B18" s="0" t="s">
        <v>964</v>
      </c>
      <c r="C18" s="3" t="s">
        <v>1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40" hidden="false" customHeight="true" outlineLevel="0" collapsed="false">
      <c r="B2" s="0" t="s">
        <v>1109</v>
      </c>
      <c r="C2" s="3" t="s">
        <v>1110</v>
      </c>
    </row>
    <row r="4" customFormat="false" ht="40" hidden="false" customHeight="true" outlineLevel="0" collapsed="false">
      <c r="B4" s="0" t="s">
        <v>1109</v>
      </c>
      <c r="C4" s="3" t="s">
        <v>1111</v>
      </c>
    </row>
    <row r="6" customFormat="false" ht="40" hidden="false" customHeight="true" outlineLevel="0" collapsed="false">
      <c r="B6" s="0" t="s">
        <v>1109</v>
      </c>
      <c r="C6" s="3" t="s">
        <v>1112</v>
      </c>
    </row>
    <row r="8" customFormat="false" ht="40" hidden="false" customHeight="true" outlineLevel="0" collapsed="false">
      <c r="B8" s="0" t="s">
        <v>1109</v>
      </c>
      <c r="C8" s="3" t="s">
        <v>1113</v>
      </c>
    </row>
    <row r="10" customFormat="false" ht="40" hidden="false" customHeight="true" outlineLevel="0" collapsed="false">
      <c r="B10" s="0" t="s">
        <v>1109</v>
      </c>
      <c r="C10" s="3" t="s">
        <v>1114</v>
      </c>
    </row>
    <row r="12" customFormat="false" ht="40" hidden="false" customHeight="true" outlineLevel="0" collapsed="false">
      <c r="B12" s="0" t="s">
        <v>1109</v>
      </c>
      <c r="C12" s="3" t="s">
        <v>1115</v>
      </c>
    </row>
    <row r="14" customFormat="false" ht="40" hidden="false" customHeight="true" outlineLevel="0" collapsed="false">
      <c r="B14" s="0" t="s">
        <v>1109</v>
      </c>
      <c r="C14" s="3" t="s">
        <v>1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117</v>
      </c>
      <c r="B2" s="1"/>
      <c r="C2" s="1"/>
      <c r="D2" s="1"/>
      <c r="E2" s="1"/>
      <c r="F2" s="1"/>
    </row>
    <row r="4" customFormat="false" ht="40" hidden="false" customHeight="true" outlineLevel="0" collapsed="false">
      <c r="B4" s="0" t="s">
        <v>964</v>
      </c>
      <c r="C4" s="3" t="s">
        <v>1118</v>
      </c>
    </row>
    <row r="6" customFormat="false" ht="40" hidden="false" customHeight="true" outlineLevel="0" collapsed="false">
      <c r="B6" s="0" t="s">
        <v>964</v>
      </c>
      <c r="C6" s="3" t="s">
        <v>1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120</v>
      </c>
      <c r="B2" s="1"/>
      <c r="C2" s="1"/>
      <c r="D2" s="1"/>
      <c r="E2" s="1"/>
      <c r="F2" s="1"/>
    </row>
    <row r="4" customFormat="false" ht="40" hidden="false" customHeight="true" outlineLevel="0" collapsed="false">
      <c r="B4" s="0" t="s">
        <v>964</v>
      </c>
      <c r="C4" s="3" t="s">
        <v>1121</v>
      </c>
    </row>
    <row r="6" customFormat="false" ht="40" hidden="false" customHeight="true" outlineLevel="0" collapsed="false">
      <c r="B6" s="0" t="s">
        <v>964</v>
      </c>
      <c r="C6" s="3" t="s">
        <v>1122</v>
      </c>
    </row>
    <row r="8" customFormat="false" ht="40" hidden="false" customHeight="true" outlineLevel="0" collapsed="false">
      <c r="B8" s="0" t="s">
        <v>964</v>
      </c>
      <c r="C8" s="3" t="s">
        <v>11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1124</v>
      </c>
      <c r="B2" s="1"/>
      <c r="C2" s="1"/>
      <c r="D2" s="1"/>
      <c r="E2" s="1"/>
      <c r="F2" s="1"/>
    </row>
    <row r="4" customFormat="false" ht="40" hidden="false" customHeight="true" outlineLevel="0" collapsed="false">
      <c r="A4" s="3" t="s">
        <v>1125</v>
      </c>
    </row>
    <row r="5" customFormat="false" ht="40" hidden="false" customHeight="true" outlineLevel="0" collapsed="false">
      <c r="A5" s="3" t="s">
        <v>1126</v>
      </c>
    </row>
    <row r="6" customFormat="false" ht="40" hidden="false" customHeight="true" outlineLevel="0" collapsed="false">
      <c r="A6" s="3" t="s">
        <v>11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6.72"/>
    <col collapsed="false" customWidth="true" hidden="false" outlineLevel="0" max="5" min="5" style="0" width="53.76"/>
    <col collapsed="false" customWidth="true" hidden="false" outlineLevel="0" max="8" min="8" style="0" width="10.71"/>
    <col collapsed="false" customWidth="true" hidden="false" outlineLevel="0" max="9" min="9" style="0" width="3.7"/>
    <col collapsed="false" customWidth="true" hidden="false" outlineLevel="0" max="12" min="12" style="0" width="1.7"/>
    <col collapsed="false" customWidth="true" hidden="false" outlineLevel="0" max="20" min="20" style="0" width="1.7"/>
    <col collapsed="false" customWidth="true" hidden="false" outlineLevel="0" max="21" min="21" style="0" width="10.71"/>
    <col collapsed="false" customWidth="true" hidden="false" outlineLevel="0" max="24" min="24" style="0" width="10.71"/>
    <col collapsed="false" customWidth="true" hidden="false" outlineLevel="0" max="28" min="28" style="0" width="1.7"/>
    <col collapsed="false" customWidth="true" hidden="false" outlineLevel="0" max="43" min="43" style="0" width="100.81"/>
  </cols>
  <sheetData>
    <row r="2" customFormat="false" ht="15" hidden="false" customHeight="false" outlineLevel="0" collapsed="false">
      <c r="A2" s="1" t="s">
        <v>1128</v>
      </c>
      <c r="B2" s="1"/>
      <c r="C2" s="1"/>
      <c r="D2" s="1"/>
      <c r="E2" s="1"/>
      <c r="F2" s="1"/>
    </row>
    <row r="4" customFormat="false" ht="40" hidden="false" customHeight="true" outlineLevel="0" collapsed="false">
      <c r="C4" s="7" t="s">
        <v>1129</v>
      </c>
      <c r="E4" s="7" t="s">
        <v>1130</v>
      </c>
      <c r="G4" s="10" t="s">
        <v>1131</v>
      </c>
      <c r="H4" s="10"/>
      <c r="K4" s="10" t="s">
        <v>1132</v>
      </c>
      <c r="L4" s="10"/>
      <c r="O4" s="10" t="s">
        <v>1133</v>
      </c>
      <c r="P4" s="10"/>
      <c r="S4" s="10" t="s">
        <v>1134</v>
      </c>
      <c r="T4" s="10"/>
      <c r="U4" s="10"/>
      <c r="W4" s="10" t="s">
        <v>1135</v>
      </c>
      <c r="X4" s="10"/>
      <c r="AA4" s="10" t="s">
        <v>1136</v>
      </c>
      <c r="AB4" s="10"/>
      <c r="AE4" s="10" t="s">
        <v>1137</v>
      </c>
      <c r="AF4" s="10"/>
      <c r="AI4" s="10" t="s">
        <v>1138</v>
      </c>
      <c r="AJ4" s="10"/>
      <c r="AM4" s="10" t="s">
        <v>1139</v>
      </c>
      <c r="AN4" s="10"/>
      <c r="AQ4" s="7" t="s">
        <v>1140</v>
      </c>
    </row>
    <row r="5" customFormat="false" ht="15" hidden="false" customHeight="true" outlineLevel="0" collapsed="false">
      <c r="A5" s="5" t="s">
        <v>114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40" hidden="false" customHeight="true" outlineLevel="0" collapsed="false">
      <c r="A6" s="3" t="s">
        <v>1142</v>
      </c>
      <c r="C6" s="0" t="s">
        <v>540</v>
      </c>
      <c r="E6" s="0" t="s">
        <v>1143</v>
      </c>
      <c r="H6" s="6" t="n">
        <v>457</v>
      </c>
      <c r="I6" s="0" t="s">
        <v>1144</v>
      </c>
      <c r="K6" s="4" t="n">
        <v>17250000</v>
      </c>
      <c r="L6" s="4"/>
      <c r="R6" s="5" t="s">
        <v>1145</v>
      </c>
      <c r="S6" s="5"/>
      <c r="U6" s="8" t="n">
        <v>-3</v>
      </c>
      <c r="W6" s="14" t="n">
        <v>0.0001102</v>
      </c>
      <c r="X6" s="14"/>
      <c r="AA6" s="14" t="n">
        <v>1900.95</v>
      </c>
      <c r="AB6" s="14"/>
    </row>
    <row r="7" customFormat="false" ht="15" hidden="false" customHeight="false" outlineLevel="0" collapsed="false">
      <c r="C7" s="0" t="s">
        <v>540</v>
      </c>
      <c r="E7" s="0" t="s">
        <v>1146</v>
      </c>
      <c r="H7" s="6" t="n">
        <v>457</v>
      </c>
      <c r="I7" s="0" t="s">
        <v>1147</v>
      </c>
      <c r="L7" s="0" t="s">
        <v>1148</v>
      </c>
      <c r="W7" s="14" t="n">
        <v>0.0001102</v>
      </c>
      <c r="X7" s="14"/>
      <c r="AB7" s="0" t="s">
        <v>1148</v>
      </c>
    </row>
    <row r="8" customFormat="false" ht="15" hidden="false" customHeight="false" outlineLevel="0" collapsed="false">
      <c r="C8" s="0" t="s">
        <v>540</v>
      </c>
      <c r="E8" s="0" t="s">
        <v>1149</v>
      </c>
      <c r="H8" s="6" t="n">
        <v>457</v>
      </c>
      <c r="I8" s="0" t="s">
        <v>1147</v>
      </c>
      <c r="K8" s="4" t="n">
        <v>1242000</v>
      </c>
      <c r="L8" s="4"/>
      <c r="R8" s="5" t="s">
        <v>1145</v>
      </c>
      <c r="S8" s="5"/>
      <c r="U8" s="8" t="n">
        <v>-5</v>
      </c>
      <c r="W8" s="14" t="n">
        <v>0.0001102</v>
      </c>
      <c r="X8" s="14"/>
      <c r="AA8" s="14" t="n">
        <v>136.87</v>
      </c>
      <c r="AB8" s="14"/>
    </row>
    <row r="9" customFormat="false" ht="40" hidden="false" customHeight="true" outlineLevel="0" collapsed="false">
      <c r="A9" s="3" t="s">
        <v>1150</v>
      </c>
      <c r="R9" s="5" t="s">
        <v>1145</v>
      </c>
      <c r="S9" s="5"/>
    </row>
    <row r="11" customFormat="false" ht="15" hidden="false" customHeight="false" outlineLevel="0" collapsed="false">
      <c r="A11" s="5" t="s">
        <v>1151</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row>
    <row r="12" customFormat="false" ht="40" hidden="false" customHeight="true" outlineLevel="0" collapsed="false">
      <c r="A12" s="3" t="s">
        <v>1152</v>
      </c>
    </row>
    <row r="13" customFormat="false" ht="15" hidden="false" customHeight="false" outlineLevel="0" collapsed="false">
      <c r="C13" s="1" t="s">
        <v>1153</v>
      </c>
      <c r="D13" s="1"/>
      <c r="E13" s="1"/>
      <c r="S13" s="4" t="n">
        <v>18492000</v>
      </c>
      <c r="T13" s="4"/>
      <c r="X13" s="12" t="n">
        <v>0.0001102</v>
      </c>
      <c r="AA13" s="14" t="n">
        <v>2037.82</v>
      </c>
      <c r="AB13" s="14"/>
    </row>
    <row r="14" customFormat="false" ht="15" hidden="false" customHeight="false" outlineLevel="0" collapsed="false">
      <c r="C14" s="1" t="s">
        <v>1154</v>
      </c>
      <c r="D14" s="1"/>
      <c r="E14" s="1"/>
      <c r="T14" s="0" t="s">
        <v>1148</v>
      </c>
      <c r="X14" s="0" t="s">
        <v>1148</v>
      </c>
    </row>
    <row r="15" customFormat="false" ht="15" hidden="false" customHeight="false" outlineLevel="0" collapsed="false">
      <c r="C15" s="1" t="s">
        <v>1155</v>
      </c>
      <c r="D15" s="1"/>
      <c r="E15" s="1"/>
      <c r="T15" s="0" t="s">
        <v>1148</v>
      </c>
      <c r="X15" s="0" t="s">
        <v>1148</v>
      </c>
      <c r="AB15" s="0" t="s">
        <v>1148</v>
      </c>
    </row>
    <row r="16" customFormat="false" ht="15" hidden="false" customHeight="false" outlineLevel="0" collapsed="false">
      <c r="C16" s="5" t="s">
        <v>1156</v>
      </c>
      <c r="D16" s="5"/>
      <c r="E16" s="5"/>
      <c r="AA16" s="14" t="n">
        <v>2037.82</v>
      </c>
      <c r="AB16" s="14"/>
    </row>
  </sheetData>
  <mergeCells count="29">
    <mergeCell ref="A2:F2"/>
    <mergeCell ref="G4:H4"/>
    <mergeCell ref="K4:L4"/>
    <mergeCell ref="O4:P4"/>
    <mergeCell ref="S4:U4"/>
    <mergeCell ref="W4:X4"/>
    <mergeCell ref="AA4:AB4"/>
    <mergeCell ref="AE4:AF4"/>
    <mergeCell ref="AI4:AJ4"/>
    <mergeCell ref="AM4:AN4"/>
    <mergeCell ref="A5:AQ5"/>
    <mergeCell ref="K6:L6"/>
    <mergeCell ref="R6:S6"/>
    <mergeCell ref="W6:X6"/>
    <mergeCell ref="AA6:AB6"/>
    <mergeCell ref="W7:X7"/>
    <mergeCell ref="K8:L8"/>
    <mergeCell ref="R8:S8"/>
    <mergeCell ref="W8:X8"/>
    <mergeCell ref="AA8:AB8"/>
    <mergeCell ref="R9:S9"/>
    <mergeCell ref="A11:AQ11"/>
    <mergeCell ref="C13:E13"/>
    <mergeCell ref="S13:T13"/>
    <mergeCell ref="AA13:AB13"/>
    <mergeCell ref="C14:E14"/>
    <mergeCell ref="C15:E15"/>
    <mergeCell ref="C16:E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8</v>
      </c>
      <c r="B2" s="1"/>
      <c r="C2" s="1"/>
      <c r="D2" s="1"/>
      <c r="E2" s="1"/>
      <c r="F2" s="1"/>
    </row>
    <row r="4" customFormat="false" ht="40" hidden="false" customHeight="true" outlineLevel="0" collapsed="false">
      <c r="C4" s="2" t="s">
        <v>229</v>
      </c>
      <c r="D4" s="2"/>
      <c r="G4" s="2" t="s">
        <v>230</v>
      </c>
      <c r="H4" s="2"/>
    </row>
    <row r="5" customFormat="false" ht="15" hidden="false" customHeight="false" outlineLevel="0" collapsed="false">
      <c r="C5" s="5" t="s">
        <v>64</v>
      </c>
      <c r="D5" s="5"/>
      <c r="G5" s="5" t="s">
        <v>44</v>
      </c>
      <c r="H5" s="5"/>
    </row>
    <row r="6" customFormat="false" ht="15" hidden="false" customHeight="false" outlineLevel="0" collapsed="false">
      <c r="C6" s="5" t="s">
        <v>231</v>
      </c>
      <c r="D6" s="5"/>
      <c r="G6" s="5"/>
      <c r="H6" s="5"/>
    </row>
    <row r="7" customFormat="false" ht="15" hidden="false" customHeight="false" outlineLevel="0" collapsed="false">
      <c r="A7" s="0" t="s">
        <v>247</v>
      </c>
    </row>
    <row r="8" customFormat="false" ht="40" hidden="false" customHeight="true" outlineLevel="0" collapsed="false">
      <c r="A8" s="3" t="s">
        <v>248</v>
      </c>
    </row>
    <row r="9" customFormat="false" ht="40" hidden="false" customHeight="true" outlineLevel="0" collapsed="false">
      <c r="A9" s="3" t="s">
        <v>249</v>
      </c>
      <c r="C9" s="4" t="n">
        <v>1450272</v>
      </c>
      <c r="D9" s="4"/>
      <c r="G9" s="4" t="n">
        <v>483790</v>
      </c>
      <c r="H9" s="4"/>
    </row>
    <row r="10" customFormat="false" ht="40" hidden="false" customHeight="true" outlineLevel="0" collapsed="false">
      <c r="A10" s="3" t="s">
        <v>250</v>
      </c>
      <c r="D10" s="6" t="n">
        <v>817821</v>
      </c>
      <c r="H10" s="6" t="n">
        <v>561638</v>
      </c>
    </row>
    <row r="11" customFormat="false" ht="40" hidden="false" customHeight="true" outlineLevel="0" collapsed="false">
      <c r="A11" s="3" t="s">
        <v>251</v>
      </c>
      <c r="D11" s="6" t="n">
        <v>192091</v>
      </c>
      <c r="H11" s="6" t="n">
        <v>192356</v>
      </c>
    </row>
    <row r="12" customFormat="false" ht="40" hidden="false" customHeight="true" outlineLevel="0" collapsed="false">
      <c r="A12" s="3" t="s">
        <v>252</v>
      </c>
      <c r="D12" s="6" t="n">
        <v>31942</v>
      </c>
      <c r="H12" s="6" t="n">
        <v>27582</v>
      </c>
    </row>
    <row r="13" customFormat="false" ht="40" hidden="false" customHeight="true" outlineLevel="0" collapsed="false">
      <c r="A13" s="3" t="s">
        <v>253</v>
      </c>
      <c r="D13" s="6" t="n">
        <v>58051</v>
      </c>
      <c r="H13" s="6" t="n">
        <v>58051</v>
      </c>
    </row>
    <row r="14" customFormat="false" ht="40" hidden="false" customHeight="true" outlineLevel="0" collapsed="false">
      <c r="A14" s="3" t="s">
        <v>254</v>
      </c>
      <c r="D14" s="6" t="n">
        <v>28973</v>
      </c>
      <c r="H14" s="0" t="s">
        <v>55</v>
      </c>
    </row>
    <row r="15" customFormat="false" ht="40" hidden="false" customHeight="true" outlineLevel="0" collapsed="false">
      <c r="A15" s="3" t="s">
        <v>255</v>
      </c>
      <c r="D15" s="6" t="n">
        <v>77099</v>
      </c>
      <c r="H15" s="6" t="n">
        <v>69337</v>
      </c>
    </row>
    <row r="16" customFormat="false" ht="40" hidden="false" customHeight="true" outlineLevel="0" collapsed="false">
      <c r="A16" s="3" t="s">
        <v>256</v>
      </c>
      <c r="D16" s="6" t="n">
        <v>1586124</v>
      </c>
      <c r="H16" s="0" t="s">
        <v>55</v>
      </c>
    </row>
    <row r="17" customFormat="false" ht="40" hidden="false" customHeight="true" outlineLevel="0" collapsed="false">
      <c r="A17" s="3" t="s">
        <v>257</v>
      </c>
      <c r="D17" s="6" t="n">
        <v>2514726</v>
      </c>
      <c r="H17" s="6" t="n">
        <v>32102</v>
      </c>
    </row>
    <row r="18" customFormat="false" ht="40" hidden="false" customHeight="true" outlineLevel="0" collapsed="false">
      <c r="A18" s="7" t="s">
        <v>258</v>
      </c>
      <c r="D18" s="6" t="n">
        <v>6757099</v>
      </c>
      <c r="H18" s="6" t="n">
        <v>1424856</v>
      </c>
    </row>
    <row r="20" customFormat="false" ht="40" hidden="false" customHeight="true" outlineLevel="0" collapsed="false">
      <c r="A20" s="3" t="s">
        <v>259</v>
      </c>
    </row>
    <row r="21" customFormat="false" ht="40" hidden="false" customHeight="true" outlineLevel="0" collapsed="false">
      <c r="A21" s="3" t="s">
        <v>260</v>
      </c>
      <c r="D21" s="6" t="n">
        <v>84548</v>
      </c>
      <c r="H21" s="6" t="n">
        <v>109594</v>
      </c>
    </row>
    <row r="22" customFormat="false" ht="40" hidden="false" customHeight="true" outlineLevel="0" collapsed="false">
      <c r="A22" s="3" t="s">
        <v>261</v>
      </c>
      <c r="D22" s="6" t="n">
        <v>51692</v>
      </c>
      <c r="H22" s="6" t="n">
        <v>51692</v>
      </c>
    </row>
    <row r="23" customFormat="false" ht="40" hidden="false" customHeight="true" outlineLevel="0" collapsed="false">
      <c r="A23" s="7" t="s">
        <v>262</v>
      </c>
      <c r="D23" s="6" t="n">
        <v>136240</v>
      </c>
      <c r="H23" s="6" t="n">
        <v>161286</v>
      </c>
    </row>
    <row r="24" customFormat="false" ht="40" hidden="false" customHeight="true" outlineLevel="0" collapsed="false">
      <c r="A24" s="7" t="s">
        <v>263</v>
      </c>
      <c r="D24" s="6" t="n">
        <v>6893339</v>
      </c>
      <c r="H24" s="6" t="n">
        <v>1586142</v>
      </c>
    </row>
    <row r="25" customFormat="false" ht="40" hidden="false" customHeight="true" outlineLevel="0" collapsed="false">
      <c r="A25" s="3" t="s">
        <v>264</v>
      </c>
    </row>
    <row r="26" customFormat="false" ht="40" hidden="false" customHeight="true" outlineLevel="0" collapsed="false">
      <c r="A26" s="3" t="s">
        <v>265</v>
      </c>
    </row>
    <row r="28" customFormat="false" ht="40" hidden="false" customHeight="true" outlineLevel="0" collapsed="false">
      <c r="A28" s="3" t="s">
        <v>266</v>
      </c>
      <c r="D28" s="6" t="n">
        <v>507</v>
      </c>
      <c r="H28" s="6" t="n">
        <v>507</v>
      </c>
    </row>
    <row r="29" customFormat="false" ht="40" hidden="false" customHeight="true" outlineLevel="0" collapsed="false">
      <c r="A29" s="3" t="s">
        <v>267</v>
      </c>
      <c r="D29" s="6" t="n">
        <v>115</v>
      </c>
      <c r="H29" s="6" t="n">
        <v>115</v>
      </c>
    </row>
    <row r="30" customFormat="false" ht="40" hidden="false" customHeight="true" outlineLevel="0" collapsed="false">
      <c r="A30" s="3" t="s">
        <v>268</v>
      </c>
      <c r="D30" s="6" t="n">
        <v>3903</v>
      </c>
      <c r="H30" s="6" t="n">
        <v>3856</v>
      </c>
    </row>
    <row r="31" customFormat="false" ht="40" hidden="false" customHeight="true" outlineLevel="0" collapsed="false">
      <c r="A31" s="3" t="s">
        <v>19</v>
      </c>
      <c r="D31" s="6" t="n">
        <v>28351866</v>
      </c>
      <c r="H31" s="6" t="n">
        <v>28321229</v>
      </c>
    </row>
    <row r="32" customFormat="false" ht="40" hidden="false" customHeight="true" outlineLevel="0" collapsed="false">
      <c r="A32" s="3" t="s">
        <v>269</v>
      </c>
      <c r="D32" s="8" t="n">
        <v>-33917800</v>
      </c>
      <c r="H32" s="8" t="n">
        <v>-29151367</v>
      </c>
    </row>
    <row r="33" customFormat="false" ht="40" hidden="false" customHeight="true" outlineLevel="0" collapsed="false">
      <c r="A33" s="7" t="s">
        <v>270</v>
      </c>
      <c r="D33" s="8" t="n">
        <v>-5561409</v>
      </c>
      <c r="H33" s="8" t="n">
        <v>-825660</v>
      </c>
    </row>
    <row r="34" customFormat="false" ht="40" hidden="false" customHeight="true" outlineLevel="0" collapsed="false">
      <c r="A34" s="7" t="s">
        <v>271</v>
      </c>
      <c r="C34" s="4" t="n">
        <v>1331930</v>
      </c>
      <c r="D34" s="4"/>
      <c r="G34" s="4" t="n">
        <v>760482</v>
      </c>
      <c r="H34" s="4"/>
    </row>
  </sheetData>
  <mergeCells count="11">
    <mergeCell ref="A2:F2"/>
    <mergeCell ref="C4:D4"/>
    <mergeCell ref="G4:H4"/>
    <mergeCell ref="C5:D5"/>
    <mergeCell ref="G5:H5"/>
    <mergeCell ref="C6:D6"/>
    <mergeCell ref="G6:H6"/>
    <mergeCell ref="C9:D9"/>
    <mergeCell ref="G9:H9"/>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2</v>
      </c>
      <c r="B2" s="1"/>
      <c r="C2" s="1"/>
      <c r="D2" s="1"/>
      <c r="E2" s="1"/>
      <c r="F2" s="1"/>
    </row>
    <row r="4" customFormat="false" ht="40" hidden="false" customHeight="true" outlineLevel="0" collapsed="false">
      <c r="C4" s="2" t="s">
        <v>273</v>
      </c>
      <c r="D4" s="2"/>
      <c r="E4" s="2"/>
      <c r="F4" s="2"/>
      <c r="G4" s="2"/>
      <c r="H4" s="2"/>
    </row>
    <row r="5" customFormat="false" ht="15" hidden="false" customHeight="false" outlineLevel="0" collapsed="false">
      <c r="C5" s="5" t="s">
        <v>64</v>
      </c>
      <c r="D5" s="5"/>
      <c r="G5" s="5" t="s">
        <v>44</v>
      </c>
      <c r="H5" s="5"/>
    </row>
    <row r="6" customFormat="false" ht="15" hidden="false" customHeight="false" outlineLevel="0" collapsed="false">
      <c r="C6" s="5"/>
      <c r="D6" s="5"/>
      <c r="G6" s="5"/>
      <c r="H6" s="5"/>
    </row>
    <row r="7" customFormat="false" ht="40" hidden="false" customHeight="true" outlineLevel="0" collapsed="false">
      <c r="A7" s="3" t="s">
        <v>274</v>
      </c>
      <c r="C7" s="4" t="n">
        <v>2071653</v>
      </c>
      <c r="D7" s="4"/>
      <c r="G7" s="4" t="n">
        <v>2254520</v>
      </c>
      <c r="H7" s="4"/>
    </row>
    <row r="8" customFormat="false" ht="40" hidden="false" customHeight="true" outlineLevel="0" collapsed="false">
      <c r="A8" s="3" t="s">
        <v>275</v>
      </c>
      <c r="D8" s="6" t="n">
        <v>221846</v>
      </c>
      <c r="H8" s="6" t="n">
        <v>398318</v>
      </c>
    </row>
    <row r="10" customFormat="false" ht="40" hidden="false" customHeight="true" outlineLevel="0" collapsed="false">
      <c r="A10" s="3" t="s">
        <v>276</v>
      </c>
      <c r="D10" s="6" t="n">
        <v>1849807</v>
      </c>
      <c r="H10" s="6" t="n">
        <v>1856202</v>
      </c>
    </row>
    <row r="12" customFormat="false" ht="40" hidden="false" customHeight="true" outlineLevel="0" collapsed="false">
      <c r="A12" s="3" t="s">
        <v>277</v>
      </c>
      <c r="D12" s="6" t="n">
        <v>344892</v>
      </c>
      <c r="H12" s="6" t="n">
        <v>380743</v>
      </c>
    </row>
    <row r="13" customFormat="false" ht="40" hidden="false" customHeight="true" outlineLevel="0" collapsed="false">
      <c r="A13" s="3" t="s">
        <v>278</v>
      </c>
      <c r="D13" s="6" t="n">
        <v>144239</v>
      </c>
      <c r="H13" s="6" t="n">
        <v>157120</v>
      </c>
    </row>
    <row r="14" customFormat="false" ht="40" hidden="false" customHeight="true" outlineLevel="0" collapsed="false">
      <c r="A14" s="3" t="s">
        <v>279</v>
      </c>
      <c r="D14" s="6" t="n">
        <v>3746688</v>
      </c>
      <c r="H14" s="6" t="n">
        <v>3447069</v>
      </c>
    </row>
    <row r="16" customFormat="false" ht="40" hidden="false" customHeight="true" outlineLevel="0" collapsed="false">
      <c r="A16" s="3" t="s">
        <v>280</v>
      </c>
      <c r="D16" s="8" t="n">
        <v>-2386012</v>
      </c>
      <c r="H16" s="8" t="n">
        <v>-2128730</v>
      </c>
    </row>
    <row r="18" customFormat="false" ht="40" hidden="false" customHeight="true" outlineLevel="0" collapsed="false">
      <c r="A18" s="3" t="s">
        <v>281</v>
      </c>
    </row>
    <row r="19" customFormat="false" ht="40" hidden="false" customHeight="true" outlineLevel="0" collapsed="false">
      <c r="A19" s="3" t="s">
        <v>33</v>
      </c>
      <c r="D19" s="8" t="n">
        <v>-1473892</v>
      </c>
      <c r="H19" s="0" t="s">
        <v>55</v>
      </c>
    </row>
    <row r="20" customFormat="false" ht="40" hidden="false" customHeight="true" outlineLevel="0" collapsed="false">
      <c r="A20" s="3" t="s">
        <v>282</v>
      </c>
      <c r="D20" s="8" t="n">
        <v>-161291</v>
      </c>
      <c r="H20" s="8" t="n">
        <v>-24776</v>
      </c>
    </row>
    <row r="21" customFormat="false" ht="40" hidden="false" customHeight="true" outlineLevel="0" collapsed="false">
      <c r="A21" s="3" t="s">
        <v>283</v>
      </c>
      <c r="D21" s="8" t="n">
        <v>-660189</v>
      </c>
      <c r="H21" s="8" t="n">
        <v>-22007</v>
      </c>
    </row>
    <row r="22" customFormat="false" ht="40" hidden="false" customHeight="true" outlineLevel="0" collapsed="false">
      <c r="A22" s="3" t="s">
        <v>37</v>
      </c>
      <c r="D22" s="8" t="n">
        <v>-68032</v>
      </c>
      <c r="H22" s="0" t="s">
        <v>55</v>
      </c>
    </row>
    <row r="23" customFormat="false" ht="40" hidden="false" customHeight="true" outlineLevel="0" collapsed="false">
      <c r="A23" s="3" t="s">
        <v>38</v>
      </c>
      <c r="D23" s="8" t="n">
        <v>-28973</v>
      </c>
      <c r="H23" s="0" t="s">
        <v>55</v>
      </c>
    </row>
    <row r="24" customFormat="false" ht="40" hidden="false" customHeight="true" outlineLevel="0" collapsed="false">
      <c r="A24" s="3" t="s">
        <v>39</v>
      </c>
      <c r="D24" s="6" t="n">
        <v>11956</v>
      </c>
      <c r="H24" s="0" t="s">
        <v>55</v>
      </c>
    </row>
    <row r="25" customFormat="false" ht="40" hidden="false" customHeight="true" outlineLevel="0" collapsed="false">
      <c r="A25" s="7" t="s">
        <v>284</v>
      </c>
      <c r="D25" s="8" t="n">
        <v>-2380421</v>
      </c>
      <c r="H25" s="8" t="n">
        <v>-46783</v>
      </c>
    </row>
    <row r="27" customFormat="false" ht="40" hidden="false" customHeight="true" outlineLevel="0" collapsed="false">
      <c r="A27" s="3" t="s">
        <v>285</v>
      </c>
      <c r="C27" s="9" t="n">
        <v>-4766433</v>
      </c>
      <c r="D27" s="9"/>
      <c r="G27" s="9" t="n">
        <v>-2175513</v>
      </c>
      <c r="H27" s="9"/>
    </row>
    <row r="29" customFormat="false" ht="40" hidden="false" customHeight="true" outlineLevel="0" collapsed="false">
      <c r="A29" s="3" t="s">
        <v>286</v>
      </c>
    </row>
    <row r="30" customFormat="false" ht="40" hidden="false" customHeight="true" outlineLevel="0" collapsed="false">
      <c r="A30" s="3" t="s">
        <v>287</v>
      </c>
      <c r="C30" s="13" t="n">
        <v>-1.34</v>
      </c>
      <c r="D30" s="13"/>
      <c r="G30" s="13" t="n">
        <v>-0.69</v>
      </c>
      <c r="H30" s="13"/>
    </row>
    <row r="32" customFormat="false" ht="40" hidden="false" customHeight="true" outlineLevel="0" collapsed="false">
      <c r="A32" s="3" t="s">
        <v>288</v>
      </c>
    </row>
    <row r="33" customFormat="false" ht="40" hidden="false" customHeight="true" outlineLevel="0" collapsed="false">
      <c r="A33" s="3" t="s">
        <v>289</v>
      </c>
      <c r="D33" s="6" t="n">
        <v>3983094</v>
      </c>
      <c r="H33" s="6" t="n">
        <v>3936008</v>
      </c>
    </row>
  </sheetData>
  <mergeCells count="12">
    <mergeCell ref="A2:F2"/>
    <mergeCell ref="C4:H4"/>
    <mergeCell ref="C5:D5"/>
    <mergeCell ref="G5:H5"/>
    <mergeCell ref="C6:D6"/>
    <mergeCell ref="G6:H6"/>
    <mergeCell ref="C7:D7"/>
    <mergeCell ref="G7:H7"/>
    <mergeCell ref="C27:D27"/>
    <mergeCell ref="G27:H27"/>
    <mergeCell ref="C30:D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90</v>
      </c>
      <c r="B2" s="1"/>
      <c r="C2" s="1"/>
      <c r="D2" s="1"/>
      <c r="E2" s="1"/>
      <c r="F2" s="1"/>
    </row>
    <row r="4" customFormat="false" ht="40" hidden="false" customHeight="true" outlineLevel="0" collapsed="false">
      <c r="C4" s="2" t="s">
        <v>291</v>
      </c>
      <c r="D4" s="2"/>
      <c r="E4" s="2"/>
      <c r="F4" s="2"/>
      <c r="G4" s="2"/>
      <c r="H4" s="2"/>
      <c r="K4" s="2" t="s">
        <v>292</v>
      </c>
      <c r="L4" s="2"/>
      <c r="M4" s="2"/>
      <c r="N4" s="2"/>
      <c r="O4" s="2"/>
      <c r="P4" s="2"/>
      <c r="S4" s="2" t="s">
        <v>293</v>
      </c>
      <c r="T4" s="2"/>
      <c r="U4" s="2"/>
      <c r="V4" s="2"/>
      <c r="W4" s="2"/>
      <c r="X4" s="2"/>
      <c r="AA4" s="2" t="s">
        <v>294</v>
      </c>
      <c r="AB4" s="2"/>
      <c r="AE4" s="5" t="s">
        <v>295</v>
      </c>
      <c r="AF4" s="5"/>
      <c r="AI4" s="1" t="s">
        <v>296</v>
      </c>
      <c r="AJ4" s="1"/>
    </row>
    <row r="5" customFormat="false" ht="40" hidden="false" customHeight="true" outlineLevel="0" collapsed="false">
      <c r="C5" s="5" t="s">
        <v>297</v>
      </c>
      <c r="D5" s="5"/>
      <c r="G5" s="5" t="s">
        <v>298</v>
      </c>
      <c r="H5" s="5"/>
      <c r="K5" s="5" t="s">
        <v>297</v>
      </c>
      <c r="L5" s="5"/>
      <c r="O5" s="5" t="s">
        <v>298</v>
      </c>
      <c r="P5" s="5"/>
      <c r="S5" s="5" t="s">
        <v>297</v>
      </c>
      <c r="T5" s="5"/>
      <c r="W5" s="5" t="s">
        <v>298</v>
      </c>
      <c r="X5" s="5"/>
      <c r="AA5" s="2" t="s">
        <v>299</v>
      </c>
      <c r="AB5" s="2"/>
      <c r="AE5" s="5" t="s">
        <v>300</v>
      </c>
      <c r="AF5" s="5"/>
      <c r="AI5" s="5" t="s">
        <v>301</v>
      </c>
      <c r="AJ5" s="5"/>
    </row>
    <row r="6" customFormat="false" ht="40" hidden="false" customHeight="true" outlineLevel="0" collapsed="false">
      <c r="A6" s="3" t="s">
        <v>302</v>
      </c>
      <c r="D6" s="6" t="n">
        <v>479612</v>
      </c>
      <c r="G6" s="4" t="n">
        <v>480</v>
      </c>
      <c r="H6" s="4"/>
      <c r="L6" s="6" t="n">
        <v>115477</v>
      </c>
      <c r="O6" s="4" t="n">
        <v>115</v>
      </c>
      <c r="P6" s="4"/>
      <c r="T6" s="6" t="n">
        <v>3856008</v>
      </c>
      <c r="W6" s="4" t="n">
        <v>3856</v>
      </c>
      <c r="X6" s="4"/>
      <c r="AA6" s="4" t="n">
        <v>27762611</v>
      </c>
      <c r="AB6" s="4"/>
      <c r="AE6" s="9" t="n">
        <v>-26123335</v>
      </c>
      <c r="AF6" s="9"/>
      <c r="AI6" s="4" t="n">
        <v>1643727</v>
      </c>
      <c r="AJ6" s="4"/>
    </row>
    <row r="7" customFormat="false" ht="40" hidden="false" customHeight="true" outlineLevel="0" collapsed="false">
      <c r="A7" s="3" t="s">
        <v>303</v>
      </c>
      <c r="D7" s="0" t="s">
        <v>55</v>
      </c>
      <c r="H7" s="0" t="s">
        <v>55</v>
      </c>
      <c r="L7" s="0" t="s">
        <v>55</v>
      </c>
      <c r="P7" s="0" t="s">
        <v>55</v>
      </c>
      <c r="T7" s="0" t="s">
        <v>55</v>
      </c>
      <c r="X7" s="0" t="s">
        <v>55</v>
      </c>
      <c r="AB7" s="12" t="n">
        <v>36381</v>
      </c>
      <c r="AF7" s="0" t="s">
        <v>55</v>
      </c>
      <c r="AJ7" s="6" t="n">
        <v>36381</v>
      </c>
    </row>
    <row r="8" customFormat="false" ht="40" hidden="false" customHeight="true" outlineLevel="0" collapsed="false">
      <c r="A8" s="3" t="s">
        <v>304</v>
      </c>
      <c r="D8" s="6" t="n">
        <v>27025</v>
      </c>
      <c r="H8" s="6" t="n">
        <v>27</v>
      </c>
      <c r="L8" s="0" t="s">
        <v>55</v>
      </c>
      <c r="P8" s="0" t="s">
        <v>55</v>
      </c>
      <c r="T8" s="0" t="s">
        <v>55</v>
      </c>
      <c r="X8" s="0" t="s">
        <v>55</v>
      </c>
      <c r="AB8" s="6" t="n">
        <v>509977</v>
      </c>
      <c r="AF8" s="0" t="s">
        <v>55</v>
      </c>
      <c r="AJ8" s="6" t="n">
        <v>510004</v>
      </c>
    </row>
    <row r="9" customFormat="false" ht="40" hidden="false" customHeight="true" outlineLevel="0" collapsed="false">
      <c r="A9" s="3" t="s">
        <v>305</v>
      </c>
      <c r="D9" s="0" t="s">
        <v>55</v>
      </c>
      <c r="H9" s="0" t="s">
        <v>55</v>
      </c>
      <c r="L9" s="0" t="s">
        <v>55</v>
      </c>
      <c r="P9" s="0" t="s">
        <v>55</v>
      </c>
      <c r="T9" s="0" t="s">
        <v>55</v>
      </c>
      <c r="X9" s="0" t="s">
        <v>55</v>
      </c>
      <c r="AB9" s="0" t="s">
        <v>55</v>
      </c>
      <c r="AF9" s="8" t="n">
        <v>-2175513</v>
      </c>
      <c r="AJ9" s="8" t="n">
        <v>-2175513</v>
      </c>
    </row>
    <row r="10" customFormat="false" ht="40" hidden="false" customHeight="true" outlineLevel="0" collapsed="false">
      <c r="A10" s="3" t="s">
        <v>306</v>
      </c>
      <c r="D10" s="6" t="n">
        <v>506637</v>
      </c>
      <c r="G10" s="4" t="n">
        <v>507</v>
      </c>
      <c r="H10" s="4"/>
      <c r="L10" s="6" t="n">
        <v>115477</v>
      </c>
      <c r="O10" s="4" t="n">
        <v>115</v>
      </c>
      <c r="P10" s="4"/>
      <c r="T10" s="6" t="n">
        <v>3856008</v>
      </c>
      <c r="W10" s="4" t="n">
        <v>3856</v>
      </c>
      <c r="X10" s="4"/>
      <c r="AA10" s="4" t="n">
        <v>28308969</v>
      </c>
      <c r="AB10" s="4"/>
      <c r="AE10" s="9" t="n">
        <v>-28298854</v>
      </c>
      <c r="AF10" s="9"/>
      <c r="AI10" s="4" t="n">
        <v>14599</v>
      </c>
      <c r="AJ10" s="4"/>
    </row>
    <row r="12" customFormat="false" ht="40" hidden="false" customHeight="true" outlineLevel="0" collapsed="false">
      <c r="A12" s="3" t="s">
        <v>307</v>
      </c>
      <c r="D12" s="6" t="n">
        <v>506637</v>
      </c>
      <c r="G12" s="4" t="n">
        <v>507</v>
      </c>
      <c r="H12" s="4"/>
      <c r="L12" s="6" t="n">
        <v>115477</v>
      </c>
      <c r="O12" s="4" t="n">
        <v>115</v>
      </c>
      <c r="P12" s="4"/>
      <c r="T12" s="6" t="n">
        <v>3856008</v>
      </c>
      <c r="W12" s="4" t="n">
        <v>3856</v>
      </c>
      <c r="X12" s="4"/>
      <c r="AA12" s="4" t="n">
        <v>28321229</v>
      </c>
      <c r="AB12" s="4"/>
      <c r="AE12" s="9" t="n">
        <v>-29151367</v>
      </c>
      <c r="AF12" s="9"/>
      <c r="AI12" s="9" t="n">
        <v>-825660</v>
      </c>
      <c r="AJ12" s="9"/>
    </row>
    <row r="13" customFormat="false" ht="40" hidden="false" customHeight="true" outlineLevel="0" collapsed="false">
      <c r="A13" s="3" t="s">
        <v>303</v>
      </c>
      <c r="D13" s="0" t="s">
        <v>55</v>
      </c>
      <c r="H13" s="0" t="s">
        <v>55</v>
      </c>
      <c r="L13" s="0" t="s">
        <v>55</v>
      </c>
      <c r="P13" s="0" t="s">
        <v>55</v>
      </c>
      <c r="T13" s="0" t="s">
        <v>55</v>
      </c>
      <c r="X13" s="0" t="s">
        <v>55</v>
      </c>
      <c r="AB13" s="6" t="n">
        <v>27319</v>
      </c>
      <c r="AF13" s="0" t="s">
        <v>55</v>
      </c>
      <c r="AJ13" s="6" t="n">
        <v>27319</v>
      </c>
    </row>
    <row r="14" customFormat="false" ht="40" hidden="false" customHeight="true" outlineLevel="0" collapsed="false">
      <c r="A14" s="3" t="s">
        <v>308</v>
      </c>
      <c r="D14" s="0" t="s">
        <v>55</v>
      </c>
      <c r="H14" s="0" t="s">
        <v>55</v>
      </c>
      <c r="L14" s="0" t="s">
        <v>55</v>
      </c>
      <c r="P14" s="0" t="s">
        <v>55</v>
      </c>
      <c r="T14" s="6" t="n">
        <v>47086</v>
      </c>
      <c r="X14" s="6" t="n">
        <v>47</v>
      </c>
      <c r="AB14" s="6" t="n">
        <v>3318</v>
      </c>
      <c r="AF14" s="0" t="s">
        <v>55</v>
      </c>
      <c r="AJ14" s="6" t="n">
        <v>3365</v>
      </c>
    </row>
    <row r="15" customFormat="false" ht="40" hidden="false" customHeight="true" outlineLevel="0" collapsed="false">
      <c r="A15" s="3" t="s">
        <v>309</v>
      </c>
      <c r="D15" s="0" t="s">
        <v>55</v>
      </c>
      <c r="H15" s="0" t="s">
        <v>55</v>
      </c>
      <c r="L15" s="0" t="s">
        <v>55</v>
      </c>
      <c r="P15" s="0" t="s">
        <v>55</v>
      </c>
      <c r="T15" s="0" t="s">
        <v>55</v>
      </c>
      <c r="X15" s="0" t="s">
        <v>55</v>
      </c>
      <c r="AB15" s="0" t="s">
        <v>55</v>
      </c>
      <c r="AF15" s="8" t="n">
        <v>-4766433</v>
      </c>
      <c r="AJ15" s="8" t="n">
        <v>-4766433</v>
      </c>
    </row>
    <row r="16" customFormat="false" ht="40" hidden="false" customHeight="true" outlineLevel="0" collapsed="false">
      <c r="A16" s="3" t="s">
        <v>310</v>
      </c>
      <c r="D16" s="6" t="n">
        <v>506637</v>
      </c>
      <c r="G16" s="4" t="n">
        <v>507</v>
      </c>
      <c r="H16" s="4"/>
      <c r="L16" s="6" t="n">
        <v>115477</v>
      </c>
      <c r="O16" s="4" t="n">
        <v>115</v>
      </c>
      <c r="P16" s="4"/>
      <c r="T16" s="6" t="n">
        <v>3903094</v>
      </c>
      <c r="W16" s="4" t="n">
        <v>3903</v>
      </c>
      <c r="X16" s="4"/>
      <c r="AA16" s="4" t="n">
        <v>28351866</v>
      </c>
      <c r="AB16" s="4"/>
      <c r="AE16" s="9" t="n">
        <v>-33917800</v>
      </c>
      <c r="AF16" s="9"/>
      <c r="AI16" s="9" t="n">
        <v>-5561409</v>
      </c>
      <c r="AJ16" s="9"/>
    </row>
  </sheetData>
  <mergeCells count="40">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G6:H6"/>
    <mergeCell ref="O6:P6"/>
    <mergeCell ref="W6:X6"/>
    <mergeCell ref="AA6:AB6"/>
    <mergeCell ref="AE6:AF6"/>
    <mergeCell ref="AI6:AJ6"/>
    <mergeCell ref="G10:H10"/>
    <mergeCell ref="O10:P10"/>
    <mergeCell ref="W10:X10"/>
    <mergeCell ref="AA10:AB10"/>
    <mergeCell ref="AE10:AF10"/>
    <mergeCell ref="AI10:AJ10"/>
    <mergeCell ref="G12:H12"/>
    <mergeCell ref="O12:P12"/>
    <mergeCell ref="W12:X12"/>
    <mergeCell ref="AA12:AB12"/>
    <mergeCell ref="AE12:AF12"/>
    <mergeCell ref="AI12:AJ12"/>
    <mergeCell ref="G16:H16"/>
    <mergeCell ref="O16:P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1</v>
      </c>
      <c r="B2" s="1"/>
      <c r="C2" s="1"/>
      <c r="D2" s="1"/>
      <c r="E2" s="1"/>
      <c r="F2" s="1"/>
    </row>
    <row r="4" customFormat="false" ht="40" hidden="false" customHeight="true" outlineLevel="0" collapsed="false">
      <c r="C4" s="2" t="s">
        <v>273</v>
      </c>
      <c r="D4" s="2"/>
      <c r="E4" s="2"/>
      <c r="F4" s="2"/>
      <c r="G4" s="2"/>
      <c r="H4" s="2"/>
    </row>
    <row r="5" customFormat="false" ht="15" hidden="false" customHeight="false" outlineLevel="0" collapsed="false">
      <c r="C5" s="5" t="s">
        <v>64</v>
      </c>
      <c r="D5" s="5"/>
      <c r="G5" s="5" t="s">
        <v>44</v>
      </c>
      <c r="H5" s="5"/>
    </row>
    <row r="6" customFormat="false" ht="40" hidden="false" customHeight="true" outlineLevel="0" collapsed="false">
      <c r="A6" s="3" t="s">
        <v>312</v>
      </c>
    </row>
    <row r="7" customFormat="false" ht="40" hidden="false" customHeight="true" outlineLevel="0" collapsed="false">
      <c r="A7" s="3" t="s">
        <v>285</v>
      </c>
      <c r="C7" s="9" t="n">
        <v>-4766433</v>
      </c>
      <c r="D7" s="9"/>
      <c r="G7" s="9" t="n">
        <v>-2175513</v>
      </c>
      <c r="H7" s="9"/>
    </row>
    <row r="8" customFormat="false" ht="40" hidden="false" customHeight="true" outlineLevel="0" collapsed="false">
      <c r="A8" s="3" t="s">
        <v>313</v>
      </c>
    </row>
    <row r="9" customFormat="false" ht="40" hidden="false" customHeight="true" outlineLevel="0" collapsed="false">
      <c r="A9" s="3" t="s">
        <v>314</v>
      </c>
    </row>
    <row r="10" customFormat="false" ht="40" hidden="false" customHeight="true" outlineLevel="0" collapsed="false">
      <c r="A10" s="3" t="s">
        <v>38</v>
      </c>
      <c r="D10" s="6" t="n">
        <v>28973</v>
      </c>
      <c r="H10" s="0" t="s">
        <v>55</v>
      </c>
    </row>
    <row r="11" customFormat="false" ht="40" hidden="false" customHeight="true" outlineLevel="0" collapsed="false">
      <c r="A11" s="3" t="s">
        <v>315</v>
      </c>
      <c r="D11" s="6" t="n">
        <v>25047</v>
      </c>
      <c r="H11" s="6" t="n">
        <v>27925</v>
      </c>
    </row>
    <row r="12" customFormat="false" ht="40" hidden="false" customHeight="true" outlineLevel="0" collapsed="false">
      <c r="A12" s="3" t="s">
        <v>316</v>
      </c>
      <c r="D12" s="6" t="n">
        <v>42795</v>
      </c>
      <c r="H12" s="6" t="n">
        <v>5691</v>
      </c>
    </row>
    <row r="13" customFormat="false" ht="40" hidden="false" customHeight="true" outlineLevel="0" collapsed="false">
      <c r="A13" s="3" t="s">
        <v>317</v>
      </c>
      <c r="D13" s="6" t="n">
        <v>19945</v>
      </c>
      <c r="H13" s="6" t="n">
        <v>17108</v>
      </c>
    </row>
    <row r="14" customFormat="false" ht="40" hidden="false" customHeight="true" outlineLevel="0" collapsed="false">
      <c r="A14" s="3" t="s">
        <v>303</v>
      </c>
      <c r="D14" s="6" t="n">
        <v>27319</v>
      </c>
      <c r="H14" s="6" t="n">
        <v>36381</v>
      </c>
    </row>
    <row r="15" customFormat="false" ht="40" hidden="false" customHeight="true" outlineLevel="0" collapsed="false">
      <c r="A15" s="3" t="s">
        <v>318</v>
      </c>
      <c r="D15" s="6" t="n">
        <v>1473892</v>
      </c>
      <c r="H15" s="0" t="s">
        <v>55</v>
      </c>
    </row>
    <row r="16" customFormat="false" ht="40" hidden="false" customHeight="true" outlineLevel="0" collapsed="false">
      <c r="A16" s="3" t="s">
        <v>319</v>
      </c>
      <c r="D16" s="6" t="n">
        <v>68032</v>
      </c>
      <c r="H16" s="0" t="s">
        <v>55</v>
      </c>
    </row>
    <row r="17" customFormat="false" ht="40" hidden="false" customHeight="true" outlineLevel="0" collapsed="false">
      <c r="A17" s="3" t="s">
        <v>320</v>
      </c>
      <c r="D17" s="6" t="n">
        <v>660189</v>
      </c>
      <c r="H17" s="6" t="n">
        <v>22007</v>
      </c>
    </row>
    <row r="18" customFormat="false" ht="40" hidden="false" customHeight="true" outlineLevel="0" collapsed="false">
      <c r="A18" s="3" t="s">
        <v>321</v>
      </c>
    </row>
    <row r="19" customFormat="false" ht="40" hidden="false" customHeight="true" outlineLevel="0" collapsed="false">
      <c r="A19" s="3" t="s">
        <v>322</v>
      </c>
      <c r="D19" s="8" t="n">
        <v>-247738</v>
      </c>
      <c r="H19" s="6" t="n">
        <v>18500</v>
      </c>
    </row>
    <row r="20" customFormat="false" ht="15" hidden="false" customHeight="false" outlineLevel="0" collapsed="false">
      <c r="A20" s="0" t="s">
        <v>323</v>
      </c>
      <c r="D20" s="8" t="n">
        <v>-18141</v>
      </c>
      <c r="H20" s="6" t="n">
        <v>40500</v>
      </c>
    </row>
    <row r="21" customFormat="false" ht="40" hidden="false" customHeight="true" outlineLevel="0" collapsed="false">
      <c r="A21" s="3" t="s">
        <v>237</v>
      </c>
      <c r="D21" s="8" t="n">
        <v>-481</v>
      </c>
      <c r="H21" s="6" t="n">
        <v>134377</v>
      </c>
    </row>
    <row r="22" customFormat="false" ht="40" hidden="false" customHeight="true" outlineLevel="0" collapsed="false">
      <c r="A22" s="3" t="s">
        <v>249</v>
      </c>
      <c r="D22" s="6" t="n">
        <v>359652</v>
      </c>
      <c r="H22" s="6" t="n">
        <v>91706</v>
      </c>
    </row>
    <row r="23" customFormat="false" ht="40" hidden="false" customHeight="true" outlineLevel="0" collapsed="false">
      <c r="A23" s="3" t="s">
        <v>250</v>
      </c>
      <c r="D23" s="6" t="n">
        <v>256184</v>
      </c>
      <c r="H23" s="8" t="n">
        <v>-239906</v>
      </c>
    </row>
    <row r="24" customFormat="false" ht="40" hidden="false" customHeight="true" outlineLevel="0" collapsed="false">
      <c r="A24" s="3" t="s">
        <v>255</v>
      </c>
      <c r="D24" s="6" t="n">
        <v>7762</v>
      </c>
      <c r="H24" s="0" t="s">
        <v>55</v>
      </c>
    </row>
    <row r="25" customFormat="false" ht="40" hidden="false" customHeight="true" outlineLevel="0" collapsed="false">
      <c r="A25" s="3" t="s">
        <v>324</v>
      </c>
      <c r="D25" s="8" t="n">
        <v>-20686</v>
      </c>
      <c r="H25" s="8" t="n">
        <v>-17483</v>
      </c>
    </row>
    <row r="26" customFormat="false" ht="40" hidden="false" customHeight="true" outlineLevel="0" collapsed="false">
      <c r="A26" s="3" t="s">
        <v>325</v>
      </c>
      <c r="D26" s="8" t="n">
        <v>-2083689</v>
      </c>
      <c r="H26" s="8" t="n">
        <v>-2038707</v>
      </c>
    </row>
    <row r="28" customFormat="false" ht="40" hidden="false" customHeight="true" outlineLevel="0" collapsed="false">
      <c r="A28" s="3" t="s">
        <v>326</v>
      </c>
    </row>
    <row r="29" customFormat="false" ht="40" hidden="false" customHeight="true" outlineLevel="0" collapsed="false">
      <c r="A29" s="3" t="s">
        <v>327</v>
      </c>
      <c r="D29" s="8" t="n">
        <v>-11390</v>
      </c>
      <c r="H29" s="0" t="s">
        <v>55</v>
      </c>
    </row>
    <row r="30" customFormat="false" ht="40" hidden="false" customHeight="true" outlineLevel="0" collapsed="false">
      <c r="A30" s="3" t="s">
        <v>66</v>
      </c>
      <c r="D30" s="8" t="n">
        <v>-11390</v>
      </c>
      <c r="H30" s="0" t="s">
        <v>55</v>
      </c>
    </row>
    <row r="32" customFormat="false" ht="40" hidden="false" customHeight="true" outlineLevel="0" collapsed="false">
      <c r="A32" s="3" t="s">
        <v>328</v>
      </c>
    </row>
    <row r="33" customFormat="false" ht="40" hidden="false" customHeight="true" outlineLevel="0" collapsed="false">
      <c r="A33" s="3" t="s">
        <v>329</v>
      </c>
      <c r="D33" s="0" t="s">
        <v>55</v>
      </c>
      <c r="H33" s="6" t="n">
        <v>510004</v>
      </c>
    </row>
    <row r="34" customFormat="false" ht="40" hidden="false" customHeight="true" outlineLevel="0" collapsed="false">
      <c r="A34" s="3" t="s">
        <v>330</v>
      </c>
      <c r="D34" s="8" t="n">
        <v>-122265</v>
      </c>
      <c r="H34" s="8" t="n">
        <v>-92954</v>
      </c>
    </row>
    <row r="35" customFormat="false" ht="40" hidden="false" customHeight="true" outlineLevel="0" collapsed="false">
      <c r="A35" s="3" t="s">
        <v>331</v>
      </c>
      <c r="D35" s="6" t="n">
        <v>122000</v>
      </c>
      <c r="H35" s="0" t="s">
        <v>55</v>
      </c>
    </row>
    <row r="36" customFormat="false" ht="40" hidden="false" customHeight="true" outlineLevel="0" collapsed="false">
      <c r="A36" s="3" t="s">
        <v>332</v>
      </c>
      <c r="D36" s="6" t="n">
        <v>1870000</v>
      </c>
      <c r="H36" s="0" t="s">
        <v>55</v>
      </c>
    </row>
    <row r="37" customFormat="false" ht="15" hidden="false" customHeight="false" outlineLevel="0" collapsed="false">
      <c r="A37" s="0" t="s">
        <v>333</v>
      </c>
      <c r="D37" s="8" t="n">
        <v>-87694</v>
      </c>
      <c r="H37" s="0" t="s">
        <v>55</v>
      </c>
    </row>
    <row r="38" customFormat="false" ht="40" hidden="false" customHeight="true" outlineLevel="0" collapsed="false">
      <c r="A38" s="3" t="s">
        <v>67</v>
      </c>
      <c r="D38" s="6" t="n">
        <v>1782041</v>
      </c>
      <c r="H38" s="6" t="n">
        <v>417050</v>
      </c>
    </row>
    <row r="40" customFormat="false" ht="15" hidden="false" customHeight="false" outlineLevel="0" collapsed="false">
      <c r="A40" s="0" t="s">
        <v>334</v>
      </c>
      <c r="D40" s="8" t="n">
        <v>-313038</v>
      </c>
      <c r="H40" s="8" t="n">
        <v>-1621657</v>
      </c>
    </row>
    <row r="42" customFormat="false" ht="40" hidden="false" customHeight="true" outlineLevel="0" collapsed="false">
      <c r="A42" s="3" t="s">
        <v>335</v>
      </c>
      <c r="D42" s="6" t="n">
        <v>320858</v>
      </c>
      <c r="H42" s="6" t="n">
        <v>1895475</v>
      </c>
    </row>
    <row r="44" customFormat="false" ht="40" hidden="false" customHeight="true" outlineLevel="0" collapsed="false">
      <c r="A44" s="3" t="s">
        <v>336</v>
      </c>
      <c r="C44" s="4" t="n">
        <v>7820</v>
      </c>
      <c r="D44" s="4"/>
      <c r="G44" s="4" t="n">
        <v>273818</v>
      </c>
      <c r="H44" s="4"/>
    </row>
    <row r="45" customFormat="false" ht="40" hidden="false" customHeight="true" outlineLevel="0" collapsed="false">
      <c r="A45" s="3" t="s">
        <v>337</v>
      </c>
    </row>
    <row r="46" customFormat="false" ht="40" hidden="false" customHeight="true" outlineLevel="0" collapsed="false">
      <c r="A46" s="3" t="s">
        <v>338</v>
      </c>
      <c r="C46" s="4" t="n">
        <v>118391</v>
      </c>
      <c r="D46" s="4"/>
      <c r="G46" s="4" t="n">
        <v>31226</v>
      </c>
      <c r="H46" s="4"/>
    </row>
    <row r="47" customFormat="false" ht="40" hidden="false" customHeight="true" outlineLevel="0" collapsed="false">
      <c r="A47" s="3" t="s">
        <v>339</v>
      </c>
      <c r="D47" s="0" t="s">
        <v>55</v>
      </c>
      <c r="H47" s="0" t="s">
        <v>55</v>
      </c>
    </row>
    <row r="48" customFormat="false" ht="40" hidden="false" customHeight="true" outlineLevel="0" collapsed="false">
      <c r="A48" s="3" t="s">
        <v>340</v>
      </c>
    </row>
    <row r="49" customFormat="false" ht="40" hidden="false" customHeight="true" outlineLevel="0" collapsed="false">
      <c r="A49" s="3" t="s">
        <v>341</v>
      </c>
      <c r="C49" s="4" t="n">
        <v>1822435</v>
      </c>
      <c r="D49" s="4"/>
      <c r="G49" s="5" t="s">
        <v>342</v>
      </c>
      <c r="H49" s="5"/>
    </row>
    <row r="50" customFormat="false" ht="40" hidden="false" customHeight="true" outlineLevel="0" collapsed="false">
      <c r="A50" s="3" t="s">
        <v>343</v>
      </c>
      <c r="D50" s="6" t="n">
        <v>1518092</v>
      </c>
      <c r="H50" s="0" t="s">
        <v>55</v>
      </c>
    </row>
    <row r="51" customFormat="false" ht="40" hidden="false" customHeight="true" outlineLevel="0" collapsed="false">
      <c r="A51" s="3" t="s">
        <v>344</v>
      </c>
      <c r="D51" s="6" t="n">
        <v>3365</v>
      </c>
      <c r="H51" s="0" t="s">
        <v>55</v>
      </c>
    </row>
    <row r="52" customFormat="false" ht="40" hidden="false" customHeight="true" outlineLevel="0" collapsed="false">
      <c r="A52" s="3" t="s">
        <v>345</v>
      </c>
      <c r="D52" s="6" t="n">
        <v>606830</v>
      </c>
      <c r="H52" s="0" t="s">
        <v>55</v>
      </c>
    </row>
  </sheetData>
  <mergeCells count="12">
    <mergeCell ref="A2:F2"/>
    <mergeCell ref="C4:H4"/>
    <mergeCell ref="C5:D5"/>
    <mergeCell ref="G5:H5"/>
    <mergeCell ref="C7:D7"/>
    <mergeCell ref="G7:H7"/>
    <mergeCell ref="C44:D44"/>
    <mergeCell ref="G44:H44"/>
    <mergeCell ref="C46:D46"/>
    <mergeCell ref="G46:H46"/>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46</v>
      </c>
      <c r="B2" s="1"/>
      <c r="C2" s="1"/>
      <c r="D2" s="1"/>
      <c r="E2" s="1"/>
      <c r="F2" s="1"/>
    </row>
    <row r="4" customFormat="false" ht="40" hidden="false" customHeight="true" outlineLevel="0" collapsed="false">
      <c r="C4" s="5" t="s">
        <v>347</v>
      </c>
      <c r="D4" s="5"/>
      <c r="G4" s="2" t="s">
        <v>348</v>
      </c>
      <c r="H4" s="2"/>
      <c r="K4" s="2" t="s">
        <v>349</v>
      </c>
      <c r="L4" s="2"/>
      <c r="O4" s="2" t="s">
        <v>350</v>
      </c>
      <c r="P4" s="2"/>
    </row>
    <row r="5" customFormat="false" ht="15" hidden="false" customHeight="false" outlineLevel="0" collapsed="false">
      <c r="A5" s="0" t="s">
        <v>351</v>
      </c>
    </row>
    <row r="6" customFormat="false" ht="40" hidden="false" customHeight="true" outlineLevel="0" collapsed="false">
      <c r="A6" s="3" t="s">
        <v>257</v>
      </c>
      <c r="C6" s="4" t="n">
        <v>2514726</v>
      </c>
      <c r="D6" s="4"/>
      <c r="G6" s="5" t="s">
        <v>352</v>
      </c>
      <c r="H6" s="5"/>
      <c r="K6" s="5" t="s">
        <v>352</v>
      </c>
      <c r="L6" s="5"/>
      <c r="O6" s="4" t="n">
        <v>2514726</v>
      </c>
      <c r="P6" s="4"/>
    </row>
    <row r="7" customFormat="false" ht="40" hidden="false" customHeight="true" outlineLevel="0" collapsed="false">
      <c r="A7" s="3" t="s">
        <v>256</v>
      </c>
      <c r="C7" s="4" t="n">
        <v>1586124</v>
      </c>
      <c r="D7" s="4"/>
      <c r="G7" s="5" t="s">
        <v>352</v>
      </c>
      <c r="H7" s="5"/>
      <c r="K7" s="5" t="s">
        <v>352</v>
      </c>
      <c r="L7" s="5"/>
      <c r="O7" s="4" t="n">
        <v>1586124</v>
      </c>
      <c r="P7" s="4"/>
    </row>
    <row r="8" customFormat="false" ht="40" hidden="false" customHeight="true" outlineLevel="0" collapsed="false">
      <c r="A8" s="7" t="s">
        <v>353</v>
      </c>
      <c r="C8" s="4" t="n">
        <v>4100850</v>
      </c>
      <c r="D8" s="4"/>
      <c r="G8" s="5" t="s">
        <v>352</v>
      </c>
      <c r="H8" s="5"/>
      <c r="K8" s="5" t="s">
        <v>352</v>
      </c>
      <c r="L8" s="5"/>
      <c r="O8" s="4" t="n">
        <v>4100850</v>
      </c>
      <c r="P8" s="4"/>
    </row>
  </sheetData>
  <mergeCells count="17">
    <mergeCell ref="A2:F2"/>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2.7"/>
    <col collapsed="false" customWidth="true" hidden="false" outlineLevel="0" max="9" min="9" style="0" width="1.7"/>
    <col collapsed="false" customWidth="true" hidden="false" outlineLevel="0" max="12" min="12" style="0" width="2.7"/>
    <col collapsed="false" customWidth="true" hidden="false" outlineLevel="0" max="13" min="13" style="0" width="1.7"/>
  </cols>
  <sheetData>
    <row r="2" customFormat="false" ht="40" hidden="false" customHeight="true" outlineLevel="0" collapsed="false">
      <c r="C2" s="2" t="s">
        <v>9</v>
      </c>
      <c r="D2" s="2"/>
      <c r="E2" s="2"/>
      <c r="F2" s="2"/>
      <c r="G2" s="2"/>
      <c r="H2" s="2"/>
      <c r="I2" s="2"/>
      <c r="J2" s="2"/>
      <c r="K2" s="2"/>
      <c r="L2" s="2"/>
    </row>
    <row r="3" customFormat="false" ht="40" hidden="false" customHeight="true" outlineLevel="0" collapsed="false">
      <c r="C3" s="2" t="s">
        <v>10</v>
      </c>
      <c r="D3" s="2"/>
      <c r="G3" s="2" t="s">
        <v>11</v>
      </c>
      <c r="H3" s="2"/>
      <c r="K3" s="2" t="s">
        <v>12</v>
      </c>
      <c r="L3" s="2"/>
    </row>
    <row r="4" customFormat="false" ht="40" hidden="false" customHeight="true" outlineLevel="0" collapsed="false">
      <c r="A4" s="3" t="s">
        <v>13</v>
      </c>
      <c r="C4" s="4" t="n">
        <v>330807</v>
      </c>
      <c r="D4" s="4"/>
      <c r="H4" s="0" t="s">
        <v>14</v>
      </c>
      <c r="I4" s="0" t="s">
        <v>6</v>
      </c>
      <c r="K4" s="5" t="s">
        <v>5</v>
      </c>
      <c r="L4" s="5"/>
      <c r="M4" s="0" t="s">
        <v>6</v>
      </c>
    </row>
    <row r="5" customFormat="false" ht="40" hidden="false" customHeight="true" outlineLevel="0" collapsed="false">
      <c r="A5" s="7" t="s">
        <v>15</v>
      </c>
    </row>
    <row r="6" customFormat="false" ht="40" hidden="false" customHeight="true" outlineLevel="0" collapsed="false">
      <c r="A6" s="3" t="s">
        <v>16</v>
      </c>
      <c r="D6" s="6" t="n">
        <v>3903</v>
      </c>
      <c r="H6" s="0" t="s">
        <v>14</v>
      </c>
      <c r="I6" s="0" t="s">
        <v>6</v>
      </c>
      <c r="L6" s="0" t="s">
        <v>14</v>
      </c>
      <c r="M6" s="0" t="s">
        <v>6</v>
      </c>
    </row>
    <row r="7" customFormat="false" ht="40" hidden="false" customHeight="true" outlineLevel="0" collapsed="false">
      <c r="A7" s="3" t="s">
        <v>17</v>
      </c>
      <c r="D7" s="6" t="n">
        <v>507</v>
      </c>
      <c r="H7" s="0" t="s">
        <v>14</v>
      </c>
      <c r="I7" s="0" t="s">
        <v>6</v>
      </c>
      <c r="L7" s="0" t="s">
        <v>14</v>
      </c>
      <c r="M7" s="0" t="s">
        <v>6</v>
      </c>
    </row>
    <row r="8" customFormat="false" ht="40" hidden="false" customHeight="true" outlineLevel="0" collapsed="false">
      <c r="A8" s="3" t="s">
        <v>18</v>
      </c>
      <c r="D8" s="6" t="n">
        <v>115</v>
      </c>
      <c r="H8" s="0" t="s">
        <v>14</v>
      </c>
      <c r="I8" s="0" t="s">
        <v>6</v>
      </c>
      <c r="L8" s="0" t="s">
        <v>14</v>
      </c>
      <c r="M8" s="0" t="s">
        <v>6</v>
      </c>
    </row>
    <row r="9" customFormat="false" ht="40" hidden="false" customHeight="true" outlineLevel="0" collapsed="false">
      <c r="A9" s="3" t="s">
        <v>19</v>
      </c>
      <c r="D9" s="6" t="n">
        <v>28351866</v>
      </c>
      <c r="H9" s="0" t="s">
        <v>14</v>
      </c>
      <c r="I9" s="0" t="s">
        <v>6</v>
      </c>
      <c r="L9" s="0" t="s">
        <v>14</v>
      </c>
      <c r="M9" s="0" t="s">
        <v>6</v>
      </c>
    </row>
    <row r="11" customFormat="false" ht="40" hidden="false" customHeight="true" outlineLevel="0" collapsed="false">
      <c r="A11" s="3" t="s">
        <v>20</v>
      </c>
      <c r="D11" s="8" t="n">
        <v>-33917800</v>
      </c>
      <c r="H11" s="0" t="s">
        <v>14</v>
      </c>
      <c r="I11" s="0" t="s">
        <v>6</v>
      </c>
      <c r="L11" s="0" t="s">
        <v>14</v>
      </c>
      <c r="M11" s="0" t="s">
        <v>6</v>
      </c>
    </row>
    <row r="12" customFormat="false" ht="40" hidden="false" customHeight="true" outlineLevel="0" collapsed="false">
      <c r="A12" s="7" t="s">
        <v>21</v>
      </c>
      <c r="D12" s="8" t="n">
        <v>-5561409</v>
      </c>
      <c r="H12" s="0" t="s">
        <v>14</v>
      </c>
      <c r="I12" s="0" t="s">
        <v>6</v>
      </c>
      <c r="L12" s="0" t="s">
        <v>14</v>
      </c>
      <c r="M12" s="0" t="s">
        <v>6</v>
      </c>
    </row>
    <row r="13" customFormat="false" ht="15" hidden="false" customHeight="false" outlineLevel="0" collapsed="false">
      <c r="A13" s="0" t="s">
        <v>22</v>
      </c>
      <c r="C13" s="9" t="n">
        <v>-5230602</v>
      </c>
      <c r="D13" s="9"/>
      <c r="G13" s="5" t="s">
        <v>5</v>
      </c>
      <c r="H13" s="5"/>
      <c r="I13" s="0" t="s">
        <v>6</v>
      </c>
      <c r="K13" s="5" t="s">
        <v>5</v>
      </c>
      <c r="L13" s="5"/>
      <c r="M13" s="0" t="s">
        <v>6</v>
      </c>
    </row>
  </sheetData>
  <mergeCells count="9">
    <mergeCell ref="C2:L2"/>
    <mergeCell ref="C3:D3"/>
    <mergeCell ref="G3:H3"/>
    <mergeCell ref="K3:L3"/>
    <mergeCell ref="C4:D4"/>
    <mergeCell ref="K4:L4"/>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354</v>
      </c>
      <c r="B2" s="1"/>
      <c r="C2" s="1"/>
      <c r="D2" s="1"/>
      <c r="E2" s="1"/>
      <c r="F2" s="1"/>
    </row>
    <row r="4" customFormat="false" ht="40" hidden="false" customHeight="true" outlineLevel="0" collapsed="false">
      <c r="C4" s="5" t="s">
        <v>347</v>
      </c>
      <c r="D4" s="5"/>
      <c r="G4" s="2" t="s">
        <v>348</v>
      </c>
      <c r="H4" s="2"/>
      <c r="K4" s="2" t="s">
        <v>349</v>
      </c>
      <c r="L4" s="2"/>
      <c r="O4" s="2" t="s">
        <v>350</v>
      </c>
      <c r="P4" s="2"/>
    </row>
    <row r="5" customFormat="false" ht="15" hidden="false" customHeight="false" outlineLevel="0" collapsed="false">
      <c r="A5" s="0" t="s">
        <v>351</v>
      </c>
    </row>
    <row r="6" customFormat="false" ht="40" hidden="false" customHeight="true" outlineLevel="0" collapsed="false">
      <c r="A6" s="3" t="s">
        <v>257</v>
      </c>
      <c r="C6" s="4" t="n">
        <v>32102</v>
      </c>
      <c r="D6" s="4"/>
      <c r="G6" s="5" t="s">
        <v>352</v>
      </c>
      <c r="H6" s="5"/>
      <c r="K6" s="5" t="s">
        <v>352</v>
      </c>
      <c r="L6" s="5"/>
      <c r="O6" s="4" t="n">
        <v>32102</v>
      </c>
      <c r="P6" s="4"/>
    </row>
    <row r="7" customFormat="false" ht="40" hidden="false" customHeight="true" outlineLevel="0" collapsed="false">
      <c r="A7" s="7" t="s">
        <v>353</v>
      </c>
      <c r="C7" s="4" t="n">
        <v>32102</v>
      </c>
      <c r="D7" s="4"/>
      <c r="G7" s="5" t="s">
        <v>352</v>
      </c>
      <c r="H7" s="5"/>
      <c r="K7" s="5" t="s">
        <v>352</v>
      </c>
      <c r="L7" s="5"/>
      <c r="O7" s="4" t="n">
        <v>32102</v>
      </c>
      <c r="P7" s="4"/>
    </row>
  </sheetData>
  <mergeCells count="13">
    <mergeCell ref="A2:F2"/>
    <mergeCell ref="C4:D4"/>
    <mergeCell ref="G4:H4"/>
    <mergeCell ref="K4:L4"/>
    <mergeCell ref="O4:P4"/>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11" min="11" style="0" width="28.73"/>
    <col collapsed="false" customWidth="true" hidden="false" outlineLevel="0" max="13" min="13" style="0" width="32.74"/>
  </cols>
  <sheetData>
    <row r="2" customFormat="false" ht="40" hidden="false" customHeight="true" outlineLevel="0" collapsed="false">
      <c r="C2" s="2" t="s">
        <v>355</v>
      </c>
      <c r="D2" s="2"/>
      <c r="G2" s="2" t="s">
        <v>356</v>
      </c>
      <c r="H2" s="2"/>
      <c r="K2" s="3" t="s">
        <v>357</v>
      </c>
      <c r="M2" s="3" t="s">
        <v>358</v>
      </c>
    </row>
    <row r="3" customFormat="false" ht="40" hidden="false" customHeight="true" outlineLevel="0" collapsed="false">
      <c r="A3" s="3" t="s">
        <v>257</v>
      </c>
      <c r="C3" s="4" t="n">
        <v>2514726</v>
      </c>
      <c r="D3" s="4"/>
      <c r="G3" s="4" t="n">
        <v>32102</v>
      </c>
      <c r="H3" s="4"/>
      <c r="K3" s="3" t="s">
        <v>359</v>
      </c>
      <c r="M3" s="3" t="s">
        <v>360</v>
      </c>
    </row>
    <row r="4" customFormat="false" ht="40" hidden="false" customHeight="true" outlineLevel="0" collapsed="false">
      <c r="A4" s="3" t="s">
        <v>256</v>
      </c>
      <c r="C4" s="4" t="n">
        <v>1586124</v>
      </c>
      <c r="D4" s="4"/>
      <c r="G4" s="4" t="n">
        <v>0</v>
      </c>
      <c r="H4" s="4"/>
      <c r="K4" s="3" t="s">
        <v>359</v>
      </c>
      <c r="M4" s="3" t="s">
        <v>360</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1</v>
      </c>
      <c r="B2" s="1"/>
      <c r="C2" s="1"/>
      <c r="D2" s="1"/>
      <c r="E2" s="1"/>
      <c r="F2" s="1"/>
    </row>
    <row r="4" customFormat="false" ht="15" hidden="false" customHeight="true" outlineLevel="0" collapsed="false">
      <c r="C4" s="5" t="s">
        <v>64</v>
      </c>
      <c r="D4" s="5"/>
      <c r="G4" s="5" t="s">
        <v>44</v>
      </c>
      <c r="H4" s="5"/>
    </row>
    <row r="5" customFormat="false" ht="15" hidden="false" customHeight="false" outlineLevel="0" collapsed="false">
      <c r="C5" s="5"/>
      <c r="D5" s="5"/>
      <c r="G5" s="5"/>
      <c r="H5" s="5"/>
    </row>
    <row r="6" customFormat="false" ht="40" hidden="false" customHeight="true" outlineLevel="0" collapsed="false">
      <c r="A6" s="3" t="s">
        <v>291</v>
      </c>
      <c r="D6" s="6" t="n">
        <v>2026540</v>
      </c>
      <c r="H6" s="6" t="n">
        <v>2026540</v>
      </c>
    </row>
    <row r="7" customFormat="false" ht="40" hidden="false" customHeight="true" outlineLevel="0" collapsed="false">
      <c r="A7" s="3" t="s">
        <v>292</v>
      </c>
      <c r="D7" s="6" t="n">
        <v>461908</v>
      </c>
      <c r="H7" s="6" t="n">
        <v>461908</v>
      </c>
    </row>
    <row r="8" customFormat="false" ht="15" hidden="false" customHeight="false" outlineLevel="0" collapsed="false">
      <c r="A8" s="0" t="s">
        <v>362</v>
      </c>
      <c r="D8" s="6" t="n">
        <v>2638788</v>
      </c>
      <c r="H8" s="6" t="n">
        <v>2638788</v>
      </c>
    </row>
    <row r="9" customFormat="false" ht="40" hidden="false" customHeight="true" outlineLevel="0" collapsed="false">
      <c r="A9" s="3" t="s">
        <v>363</v>
      </c>
    </row>
    <row r="10" customFormat="false" ht="40" hidden="false" customHeight="true" outlineLevel="0" collapsed="false">
      <c r="A10" s="3" t="s">
        <v>364</v>
      </c>
      <c r="D10" s="6" t="n">
        <v>579558</v>
      </c>
      <c r="H10" s="6" t="n">
        <v>579558</v>
      </c>
    </row>
    <row r="11" customFormat="false" ht="15" hidden="false" customHeight="false" outlineLevel="0" collapsed="false">
      <c r="A11" s="0" t="s">
        <v>365</v>
      </c>
      <c r="H11" s="6" t="n">
        <v>470812</v>
      </c>
    </row>
    <row r="12" customFormat="false" ht="15" hidden="false" customHeight="false" outlineLevel="0" collapsed="false">
      <c r="A12" s="0" t="s">
        <v>366</v>
      </c>
      <c r="D12" s="6" t="n">
        <v>496516</v>
      </c>
      <c r="H12" s="6" t="n">
        <v>25704</v>
      </c>
    </row>
    <row r="13" customFormat="false" ht="15" hidden="false" customHeight="false" outlineLevel="0" collapsed="false">
      <c r="A13" s="0" t="s">
        <v>367</v>
      </c>
      <c r="D13" s="6" t="n">
        <v>6674122</v>
      </c>
      <c r="H13" s="6" t="n">
        <v>5732498</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2" t="s">
        <v>368</v>
      </c>
      <c r="D2" s="2"/>
      <c r="E2" s="2"/>
      <c r="F2" s="2"/>
      <c r="G2" s="2"/>
      <c r="H2" s="2"/>
    </row>
    <row r="3" customFormat="false" ht="15" hidden="false" customHeight="false" outlineLevel="0" collapsed="false">
      <c r="C3" s="5" t="s">
        <v>64</v>
      </c>
      <c r="D3" s="5"/>
      <c r="G3" s="5" t="s">
        <v>44</v>
      </c>
      <c r="H3" s="5"/>
    </row>
    <row r="4" customFormat="false" ht="15" hidden="false" customHeight="false" outlineLevel="0" collapsed="false">
      <c r="A4" s="0" t="s">
        <v>369</v>
      </c>
    </row>
    <row r="5" customFormat="false" ht="40" hidden="false" customHeight="true" outlineLevel="0" collapsed="false">
      <c r="A5" s="3" t="s">
        <v>41</v>
      </c>
      <c r="C5" s="9" t="n">
        <v>-4766433</v>
      </c>
      <c r="D5" s="9"/>
      <c r="H5" s="8" t="n">
        <v>-2175516</v>
      </c>
    </row>
    <row r="6" customFormat="false" ht="40" hidden="false" customHeight="true" outlineLevel="0" collapsed="false">
      <c r="A6" s="3" t="s">
        <v>370</v>
      </c>
      <c r="D6" s="8" t="n">
        <v>-572098</v>
      </c>
      <c r="H6" s="8" t="n">
        <v>-556037</v>
      </c>
    </row>
    <row r="7" customFormat="false" ht="15" hidden="false" customHeight="false" outlineLevel="0" collapsed="false">
      <c r="D7" s="8" t="n">
        <v>-5338531</v>
      </c>
      <c r="H7" s="8" t="n">
        <v>-2731553</v>
      </c>
    </row>
    <row r="8" customFormat="false" ht="15" hidden="false" customHeight="false" outlineLevel="0" collapsed="false">
      <c r="A8" s="0" t="s">
        <v>371</v>
      </c>
    </row>
    <row r="9" customFormat="false" ht="40" hidden="false" customHeight="true" outlineLevel="0" collapsed="false">
      <c r="A9" s="3" t="s">
        <v>372</v>
      </c>
      <c r="D9" s="6" t="n">
        <v>3983094</v>
      </c>
      <c r="H9" s="6" t="n">
        <v>3936008</v>
      </c>
    </row>
    <row r="10" customFormat="false" ht="40" hidden="false" customHeight="true" outlineLevel="0" collapsed="false">
      <c r="A10" s="3" t="s">
        <v>373</v>
      </c>
      <c r="C10" s="13" t="n">
        <v>-1.34</v>
      </c>
      <c r="D10" s="13"/>
      <c r="G10" s="13" t="n">
        <v>-0.69</v>
      </c>
      <c r="H10" s="13"/>
    </row>
  </sheetData>
  <mergeCells count="6">
    <mergeCell ref="C2:H2"/>
    <mergeCell ref="C3:D3"/>
    <mergeCell ref="G3:H3"/>
    <mergeCell ref="C5:D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5" t="s">
        <v>64</v>
      </c>
      <c r="D2" s="5"/>
      <c r="G2" s="5" t="s">
        <v>44</v>
      </c>
      <c r="H2" s="5"/>
    </row>
    <row r="3" customFormat="false" ht="15" hidden="false" customHeight="false" outlineLevel="0" collapsed="false">
      <c r="A3" s="0" t="s">
        <v>374</v>
      </c>
      <c r="C3" s="4" t="n">
        <v>560345</v>
      </c>
      <c r="D3" s="4"/>
      <c r="G3" s="4" t="n">
        <v>513795</v>
      </c>
      <c r="H3" s="4"/>
    </row>
    <row r="4" customFormat="false" ht="15" hidden="false" customHeight="false" outlineLevel="0" collapsed="false">
      <c r="A4" s="0" t="s">
        <v>375</v>
      </c>
      <c r="D4" s="6" t="n">
        <v>374670</v>
      </c>
      <c r="H4" s="6" t="n">
        <v>454565</v>
      </c>
    </row>
    <row r="5" customFormat="false" ht="15" hidden="false" customHeight="false" outlineLevel="0" collapsed="false">
      <c r="A5" s="0" t="s">
        <v>376</v>
      </c>
      <c r="D5" s="6" t="n">
        <v>269805</v>
      </c>
      <c r="H5" s="6" t="n">
        <v>463782</v>
      </c>
    </row>
    <row r="6" customFormat="false" ht="15" hidden="false" customHeight="false" outlineLevel="0" collapsed="false">
      <c r="A6" s="0" t="s">
        <v>377</v>
      </c>
      <c r="D6" s="6" t="n">
        <v>179075</v>
      </c>
      <c r="H6" s="6" t="n">
        <v>78830</v>
      </c>
    </row>
    <row r="7" customFormat="false" ht="15" hidden="false" customHeight="false" outlineLevel="0" collapsed="false">
      <c r="A7" s="0" t="s">
        <v>378</v>
      </c>
      <c r="D7" s="6" t="n">
        <v>41825</v>
      </c>
      <c r="H7" s="6" t="n">
        <v>212710</v>
      </c>
    </row>
    <row r="8" customFormat="false" ht="40" hidden="false" customHeight="true" outlineLevel="0" collapsed="false">
      <c r="A8" s="3" t="s">
        <v>379</v>
      </c>
      <c r="D8" s="6" t="n">
        <v>645933</v>
      </c>
      <c r="H8" s="6" t="n">
        <v>530838</v>
      </c>
    </row>
    <row r="9" customFormat="false" ht="15" hidden="false" customHeight="false" outlineLevel="0" collapsed="false">
      <c r="C9" s="4" t="n">
        <v>2071653</v>
      </c>
      <c r="D9" s="4"/>
      <c r="G9" s="4" t="n">
        <v>2254520</v>
      </c>
      <c r="H9" s="4"/>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380</v>
      </c>
      <c r="B2" s="1"/>
      <c r="C2" s="1"/>
      <c r="D2" s="1"/>
      <c r="E2" s="1"/>
      <c r="F2" s="1"/>
    </row>
    <row r="4" customFormat="false" ht="40" hidden="false" customHeight="true" outlineLevel="0" collapsed="false">
      <c r="C4" s="2" t="s">
        <v>381</v>
      </c>
      <c r="D4" s="2"/>
      <c r="G4" s="2" t="s">
        <v>382</v>
      </c>
      <c r="H4" s="2"/>
      <c r="K4" s="2" t="s">
        <v>383</v>
      </c>
      <c r="L4" s="2"/>
    </row>
    <row r="5" customFormat="false" ht="40" hidden="false" customHeight="true" outlineLevel="0" collapsed="false">
      <c r="A5" s="3" t="s">
        <v>384</v>
      </c>
      <c r="C5" s="4" t="n">
        <v>311329</v>
      </c>
      <c r="D5" s="4"/>
      <c r="G5" s="4" t="n">
        <v>0</v>
      </c>
      <c r="H5" s="4"/>
      <c r="K5" s="4" t="n">
        <v>0</v>
      </c>
      <c r="L5" s="4"/>
    </row>
    <row r="6" customFormat="false" ht="40" hidden="false" customHeight="true" outlineLevel="0" collapsed="false">
      <c r="A6" s="3" t="s">
        <v>385</v>
      </c>
      <c r="C6" s="4" t="n">
        <v>115301</v>
      </c>
      <c r="D6" s="4"/>
      <c r="G6" s="4" t="n">
        <v>0</v>
      </c>
      <c r="H6" s="4"/>
      <c r="K6" s="4" t="n">
        <v>0</v>
      </c>
      <c r="L6" s="4"/>
    </row>
    <row r="7" customFormat="false" ht="40" hidden="false" customHeight="true" outlineLevel="0" collapsed="false">
      <c r="A7" s="3" t="s">
        <v>386</v>
      </c>
      <c r="C7" s="4" t="n">
        <v>320244</v>
      </c>
      <c r="D7" s="4"/>
      <c r="G7" s="4" t="n">
        <v>0</v>
      </c>
      <c r="H7" s="4"/>
      <c r="K7" s="4" t="n">
        <v>0</v>
      </c>
      <c r="L7" s="4"/>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40" hidden="false" customHeight="true" outlineLevel="0" collapsed="false">
      <c r="C2" s="5" t="s">
        <v>64</v>
      </c>
      <c r="D2" s="5"/>
      <c r="G2" s="2" t="s">
        <v>387</v>
      </c>
      <c r="H2" s="2"/>
      <c r="K2" s="5" t="s">
        <v>44</v>
      </c>
      <c r="L2" s="5"/>
      <c r="O2" s="2" t="s">
        <v>387</v>
      </c>
      <c r="P2" s="2"/>
    </row>
    <row r="3" customFormat="false" ht="15" hidden="false" customHeight="false" outlineLevel="0" collapsed="false">
      <c r="C3" s="5"/>
      <c r="D3" s="5"/>
      <c r="G3" s="5"/>
      <c r="H3" s="5"/>
      <c r="K3" s="5"/>
      <c r="L3" s="5"/>
      <c r="O3" s="5"/>
      <c r="P3" s="5"/>
    </row>
    <row r="4" customFormat="false" ht="40" hidden="false" customHeight="true" outlineLevel="0" collapsed="false">
      <c r="A4" s="3" t="s">
        <v>388</v>
      </c>
      <c r="C4" s="4" t="n">
        <v>444425</v>
      </c>
      <c r="D4" s="4"/>
      <c r="H4" s="0" t="s">
        <v>389</v>
      </c>
      <c r="K4" s="4" t="n">
        <v>444565</v>
      </c>
      <c r="L4" s="4"/>
      <c r="P4" s="0" t="s">
        <v>390</v>
      </c>
    </row>
    <row r="5" customFormat="false" ht="40" hidden="false" customHeight="true" outlineLevel="0" collapsed="false">
      <c r="A5" s="3" t="s">
        <v>391</v>
      </c>
      <c r="D5" s="6" t="n">
        <v>362500</v>
      </c>
      <c r="H5" s="0" t="s">
        <v>392</v>
      </c>
      <c r="L5" s="6" t="n">
        <v>426285</v>
      </c>
      <c r="P5" s="0" t="s">
        <v>393</v>
      </c>
    </row>
    <row r="6" customFormat="false" ht="40" hidden="false" customHeight="true" outlineLevel="0" collapsed="false">
      <c r="A6" s="3" t="s">
        <v>394</v>
      </c>
      <c r="D6" s="6" t="n">
        <v>248725</v>
      </c>
      <c r="H6" s="0" t="s">
        <v>395</v>
      </c>
      <c r="L6" s="6" t="n">
        <v>259860</v>
      </c>
      <c r="P6" s="0" t="s">
        <v>395</v>
      </c>
    </row>
    <row r="7" customFormat="false" ht="40" hidden="false" customHeight="true" outlineLevel="0" collapsed="false">
      <c r="A7" s="3" t="s">
        <v>396</v>
      </c>
      <c r="D7" s="0" t="s">
        <v>55</v>
      </c>
      <c r="H7" s="0" t="s">
        <v>397</v>
      </c>
      <c r="L7" s="6" t="n">
        <v>215920</v>
      </c>
      <c r="P7" s="0" t="s">
        <v>398</v>
      </c>
    </row>
    <row r="8" customFormat="false" ht="15" hidden="false" customHeight="false" outlineLevel="0" collapsed="false">
      <c r="C8" s="4" t="n">
        <v>1055650</v>
      </c>
      <c r="D8" s="4"/>
      <c r="H8" s="0" t="s">
        <v>399</v>
      </c>
      <c r="K8" s="4" t="n">
        <v>1346630</v>
      </c>
      <c r="L8" s="4"/>
      <c r="P8" s="0" t="s">
        <v>400</v>
      </c>
    </row>
  </sheetData>
  <mergeCells count="12">
    <mergeCell ref="C2:D2"/>
    <mergeCell ref="G2:H2"/>
    <mergeCell ref="K2:L2"/>
    <mergeCell ref="O2:P2"/>
    <mergeCell ref="C3:D3"/>
    <mergeCell ref="G3:H3"/>
    <mergeCell ref="K3:L3"/>
    <mergeCell ref="O3:P3"/>
    <mergeCell ref="C4:D4"/>
    <mergeCell ref="K4:L4"/>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01</v>
      </c>
      <c r="B2" s="1"/>
      <c r="C2" s="1"/>
      <c r="D2" s="1"/>
      <c r="E2" s="1"/>
      <c r="F2" s="1"/>
    </row>
    <row r="4" customFormat="false" ht="15" hidden="false" customHeight="true" outlineLevel="0" collapsed="false">
      <c r="C4" s="5" t="s">
        <v>402</v>
      </c>
      <c r="D4" s="5"/>
      <c r="G4" s="5" t="s">
        <v>403</v>
      </c>
      <c r="H4" s="5"/>
      <c r="K4" s="5" t="s">
        <v>403</v>
      </c>
      <c r="L4" s="5"/>
    </row>
    <row r="5" customFormat="false" ht="15" hidden="false" customHeight="false" outlineLevel="0" collapsed="false">
      <c r="C5" s="5" t="s">
        <v>404</v>
      </c>
      <c r="D5" s="5"/>
      <c r="G5" s="5" t="s">
        <v>404</v>
      </c>
      <c r="H5" s="5"/>
      <c r="K5" s="5" t="s">
        <v>405</v>
      </c>
      <c r="L5" s="5"/>
    </row>
    <row r="6" customFormat="false" ht="40" hidden="false" customHeight="true" outlineLevel="0" collapsed="false">
      <c r="A6" s="3" t="s">
        <v>406</v>
      </c>
      <c r="C6" s="5"/>
      <c r="D6" s="5"/>
      <c r="G6" s="5"/>
      <c r="H6" s="5"/>
      <c r="K6" s="5"/>
      <c r="L6" s="5"/>
    </row>
    <row r="7" customFormat="false" ht="40" hidden="false" customHeight="true" outlineLevel="0" collapsed="false">
      <c r="A7" s="3" t="s">
        <v>407</v>
      </c>
      <c r="C7" s="4" t="n">
        <v>506400</v>
      </c>
      <c r="D7" s="4"/>
      <c r="G7" s="4" t="n">
        <v>42054</v>
      </c>
      <c r="H7" s="4"/>
      <c r="K7" s="4" t="n">
        <v>6506</v>
      </c>
      <c r="L7" s="4"/>
    </row>
    <row r="8" customFormat="false" ht="40" hidden="false" customHeight="true" outlineLevel="0" collapsed="false">
      <c r="A8" s="3" t="s">
        <v>408</v>
      </c>
      <c r="D8" s="6" t="n">
        <v>506400</v>
      </c>
      <c r="H8" s="6" t="n">
        <v>41920</v>
      </c>
      <c r="L8" s="6" t="n">
        <v>6506</v>
      </c>
    </row>
    <row r="9" customFormat="false" ht="15" hidden="false" customHeight="false" outlineLevel="0" collapsed="false">
      <c r="D9" s="6" t="n">
        <v>1012800</v>
      </c>
      <c r="H9" s="6" t="n">
        <v>83974</v>
      </c>
      <c r="L9" s="6" t="n">
        <v>13012</v>
      </c>
    </row>
    <row r="10" customFormat="false" ht="40" hidden="false" customHeight="true" outlineLevel="0" collapsed="false">
      <c r="A10" s="3" t="s">
        <v>409</v>
      </c>
      <c r="D10" s="8" t="n">
        <v>-1012800</v>
      </c>
      <c r="H10" s="8" t="n">
        <v>-83974</v>
      </c>
      <c r="L10" s="8" t="n">
        <v>-13012</v>
      </c>
    </row>
    <row r="11" customFormat="false" ht="40" hidden="false" customHeight="true" outlineLevel="0" collapsed="false">
      <c r="A11" s="3" t="s">
        <v>410</v>
      </c>
      <c r="C11" s="5" t="s">
        <v>342</v>
      </c>
      <c r="D11" s="5"/>
      <c r="G11" s="5" t="s">
        <v>342</v>
      </c>
      <c r="H11" s="5"/>
      <c r="K11" s="5" t="s">
        <v>342</v>
      </c>
      <c r="L11" s="5"/>
    </row>
  </sheetData>
  <mergeCells count="16">
    <mergeCell ref="A2:F2"/>
    <mergeCell ref="C4:D4"/>
    <mergeCell ref="G4:H4"/>
    <mergeCell ref="K4:L4"/>
    <mergeCell ref="C5:D5"/>
    <mergeCell ref="G5:H5"/>
    <mergeCell ref="K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c r="B2" s="1"/>
      <c r="C2" s="1"/>
      <c r="D2" s="1"/>
      <c r="E2" s="1"/>
      <c r="F2" s="1"/>
    </row>
    <row r="4" customFormat="false" ht="15" hidden="false" customHeight="true" outlineLevel="0" collapsed="false">
      <c r="C4" s="5" t="s">
        <v>402</v>
      </c>
      <c r="D4" s="5"/>
      <c r="G4" s="5" t="s">
        <v>403</v>
      </c>
      <c r="H4" s="5"/>
      <c r="K4" s="5" t="s">
        <v>403</v>
      </c>
      <c r="L4" s="5"/>
    </row>
    <row r="5" customFormat="false" ht="15" hidden="false" customHeight="false" outlineLevel="0" collapsed="false">
      <c r="C5" s="5" t="s">
        <v>404</v>
      </c>
      <c r="D5" s="5"/>
      <c r="G5" s="5" t="s">
        <v>404</v>
      </c>
      <c r="H5" s="5"/>
      <c r="K5" s="5" t="s">
        <v>405</v>
      </c>
      <c r="L5" s="5"/>
    </row>
    <row r="6" customFormat="false" ht="40" hidden="false" customHeight="true" outlineLevel="0" collapsed="false">
      <c r="A6" s="3" t="s">
        <v>411</v>
      </c>
      <c r="C6" s="5"/>
      <c r="D6" s="5"/>
      <c r="G6" s="5"/>
      <c r="H6" s="5"/>
      <c r="K6" s="5"/>
      <c r="L6" s="5"/>
    </row>
    <row r="7" customFormat="false" ht="40" hidden="false" customHeight="true" outlineLevel="0" collapsed="false">
      <c r="A7" s="3" t="s">
        <v>407</v>
      </c>
      <c r="C7" s="4" t="n">
        <v>506400</v>
      </c>
      <c r="D7" s="4"/>
      <c r="G7" s="4" t="n">
        <v>35548</v>
      </c>
      <c r="H7" s="4"/>
      <c r="K7" s="4" t="n">
        <v>827</v>
      </c>
      <c r="L7" s="4"/>
    </row>
    <row r="8" customFormat="false" ht="40" hidden="false" customHeight="true" outlineLevel="0" collapsed="false">
      <c r="A8" s="3" t="s">
        <v>408</v>
      </c>
      <c r="D8" s="6" t="n">
        <v>506400</v>
      </c>
      <c r="H8" s="6" t="n">
        <v>35414</v>
      </c>
      <c r="L8" s="6" t="n">
        <v>827</v>
      </c>
    </row>
    <row r="9" customFormat="false" ht="15" hidden="false" customHeight="false" outlineLevel="0" collapsed="false">
      <c r="D9" s="6" t="n">
        <v>1012800</v>
      </c>
      <c r="H9" s="6" t="n">
        <v>70962</v>
      </c>
      <c r="L9" s="6" t="n">
        <v>1654</v>
      </c>
    </row>
    <row r="10" customFormat="false" ht="40" hidden="false" customHeight="true" outlineLevel="0" collapsed="false">
      <c r="A10" s="3" t="s">
        <v>409</v>
      </c>
      <c r="D10" s="8" t="n">
        <v>-1012800</v>
      </c>
      <c r="H10" s="8" t="n">
        <v>-70962</v>
      </c>
      <c r="L10" s="8" t="n">
        <v>-1654</v>
      </c>
    </row>
    <row r="11" customFormat="false" ht="40" hidden="false" customHeight="true" outlineLevel="0" collapsed="false">
      <c r="A11" s="3" t="s">
        <v>410</v>
      </c>
      <c r="C11" s="5" t="s">
        <v>342</v>
      </c>
      <c r="D11" s="5"/>
      <c r="G11" s="5" t="s">
        <v>342</v>
      </c>
      <c r="H11" s="5"/>
      <c r="K11" s="5" t="s">
        <v>342</v>
      </c>
      <c r="L11" s="5"/>
    </row>
  </sheetData>
  <mergeCells count="16">
    <mergeCell ref="A2:F2"/>
    <mergeCell ref="C4:D4"/>
    <mergeCell ref="G4:H4"/>
    <mergeCell ref="K4:L4"/>
    <mergeCell ref="C5:D5"/>
    <mergeCell ref="G5:H5"/>
    <mergeCell ref="K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7"/>
  </cols>
  <sheetData>
    <row r="2" customFormat="false" ht="15" hidden="false" customHeight="false" outlineLevel="0" collapsed="false">
      <c r="A2" s="1"/>
      <c r="B2" s="1"/>
      <c r="C2" s="1"/>
      <c r="D2" s="1"/>
      <c r="E2" s="1"/>
      <c r="F2" s="1"/>
    </row>
    <row r="4" customFormat="false" ht="40" hidden="false" customHeight="true" outlineLevel="0" collapsed="false">
      <c r="E4" s="5"/>
      <c r="F4" s="5"/>
      <c r="I4" s="5"/>
      <c r="J4" s="5"/>
      <c r="M4" s="2" t="s">
        <v>412</v>
      </c>
      <c r="N4" s="2"/>
      <c r="Q4" s="5"/>
      <c r="R4" s="5"/>
    </row>
    <row r="5" customFormat="false" ht="40" hidden="false" customHeight="true" outlineLevel="0" collapsed="false">
      <c r="E5" s="5" t="s">
        <v>403</v>
      </c>
      <c r="F5" s="5"/>
      <c r="I5" s="5" t="s">
        <v>402</v>
      </c>
      <c r="J5" s="5"/>
      <c r="M5" s="2" t="s">
        <v>413</v>
      </c>
      <c r="N5" s="2"/>
      <c r="Q5" s="5" t="s">
        <v>403</v>
      </c>
      <c r="R5" s="5"/>
    </row>
    <row r="6" customFormat="false" ht="40" hidden="false" customHeight="true" outlineLevel="0" collapsed="false">
      <c r="C6" s="3" t="s">
        <v>414</v>
      </c>
      <c r="E6" s="5" t="s">
        <v>415</v>
      </c>
      <c r="F6" s="5"/>
      <c r="I6" s="5" t="s">
        <v>416</v>
      </c>
      <c r="J6" s="5"/>
      <c r="M6" s="5" t="s">
        <v>417</v>
      </c>
      <c r="N6" s="5"/>
      <c r="Q6" s="5" t="s">
        <v>418</v>
      </c>
      <c r="R6" s="5"/>
    </row>
    <row r="7" customFormat="false" ht="40" hidden="false" customHeight="true" outlineLevel="0" collapsed="false">
      <c r="A7" s="3" t="s">
        <v>406</v>
      </c>
      <c r="E7" s="5"/>
      <c r="F7" s="5"/>
      <c r="I7" s="5"/>
      <c r="J7" s="5"/>
      <c r="M7" s="5"/>
      <c r="N7" s="5"/>
      <c r="Q7" s="5"/>
      <c r="R7" s="5"/>
    </row>
    <row r="8" customFormat="false" ht="40" hidden="false" customHeight="true" outlineLevel="0" collapsed="false">
      <c r="A8" s="3" t="s">
        <v>407</v>
      </c>
      <c r="C8" s="3" t="s">
        <v>419</v>
      </c>
      <c r="F8" s="0" t="s">
        <v>420</v>
      </c>
      <c r="I8" s="4" t="n">
        <v>20051</v>
      </c>
      <c r="J8" s="4"/>
      <c r="M8" s="4" t="n">
        <v>7409</v>
      </c>
      <c r="N8" s="4"/>
      <c r="Q8" s="5" t="s">
        <v>342</v>
      </c>
      <c r="R8" s="5"/>
    </row>
    <row r="9" customFormat="false" ht="40" hidden="false" customHeight="true" outlineLevel="0" collapsed="false">
      <c r="A9" s="3" t="s">
        <v>407</v>
      </c>
      <c r="C9" s="3" t="s">
        <v>419</v>
      </c>
      <c r="F9" s="0" t="s">
        <v>420</v>
      </c>
      <c r="J9" s="6" t="n">
        <v>38000</v>
      </c>
      <c r="N9" s="6" t="n">
        <v>22056</v>
      </c>
      <c r="R9" s="0" t="s">
        <v>55</v>
      </c>
    </row>
    <row r="10" customFormat="false" ht="40" hidden="false" customHeight="true" outlineLevel="0" collapsed="false">
      <c r="A10" s="3" t="s">
        <v>421</v>
      </c>
      <c r="C10" s="0" t="s">
        <v>422</v>
      </c>
      <c r="F10" s="0" t="s">
        <v>423</v>
      </c>
      <c r="J10" s="0" t="s">
        <v>55</v>
      </c>
      <c r="N10" s="6" t="n">
        <v>66648</v>
      </c>
      <c r="R10" s="0" t="s">
        <v>55</v>
      </c>
    </row>
    <row r="11" customFormat="false" ht="15" hidden="false" customHeight="false" outlineLevel="0" collapsed="false">
      <c r="A11" s="0" t="s">
        <v>347</v>
      </c>
      <c r="I11" s="4" t="n">
        <v>58051</v>
      </c>
      <c r="J11" s="4"/>
      <c r="M11" s="4" t="n">
        <v>96113</v>
      </c>
      <c r="N11" s="4"/>
      <c r="Q11" s="5" t="s">
        <v>342</v>
      </c>
      <c r="R11" s="5"/>
    </row>
  </sheetData>
  <mergeCells count="23">
    <mergeCell ref="A2:F2"/>
    <mergeCell ref="E4:F4"/>
    <mergeCell ref="I4:J4"/>
    <mergeCell ref="M4:N4"/>
    <mergeCell ref="Q4:R4"/>
    <mergeCell ref="E5:F5"/>
    <mergeCell ref="I5:J5"/>
    <mergeCell ref="M5:N5"/>
    <mergeCell ref="Q5:R5"/>
    <mergeCell ref="E6:F6"/>
    <mergeCell ref="I6:J6"/>
    <mergeCell ref="M6:N6"/>
    <mergeCell ref="Q6:R6"/>
    <mergeCell ref="E7:F7"/>
    <mergeCell ref="I7:J7"/>
    <mergeCell ref="M7:N7"/>
    <mergeCell ref="Q7:R7"/>
    <mergeCell ref="I8:J8"/>
    <mergeCell ref="M8:N8"/>
    <mergeCell ref="Q8:R8"/>
    <mergeCell ref="I11:J11"/>
    <mergeCell ref="M11:N11"/>
    <mergeCell ref="Q11: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v>
      </c>
      <c r="B2" s="1"/>
      <c r="C2" s="1"/>
      <c r="D2" s="1"/>
      <c r="E2" s="1"/>
      <c r="F2" s="1"/>
    </row>
    <row r="4" customFormat="false" ht="40" hidden="false" customHeight="true" outlineLevel="0" collapsed="false">
      <c r="D4" s="10" t="s">
        <v>24</v>
      </c>
      <c r="E4" s="10"/>
      <c r="F4" s="10"/>
      <c r="G4" s="10"/>
      <c r="H4" s="10"/>
    </row>
    <row r="5" customFormat="false" ht="15" hidden="false" customHeight="false" outlineLevel="0" collapsed="false">
      <c r="D5" s="11" t="n">
        <v>2022</v>
      </c>
      <c r="H5" s="11" t="n">
        <v>2021</v>
      </c>
    </row>
    <row r="7" customFormat="false" ht="40" hidden="false" customHeight="true" outlineLevel="0" collapsed="false">
      <c r="A7" s="7" t="s">
        <v>25</v>
      </c>
      <c r="C7" s="4" t="n">
        <v>2071653</v>
      </c>
      <c r="D7" s="4"/>
      <c r="G7" s="4" t="n">
        <v>2254520</v>
      </c>
      <c r="H7" s="4"/>
    </row>
    <row r="8" customFormat="false" ht="40" hidden="false" customHeight="true" outlineLevel="0" collapsed="false">
      <c r="A8" s="3" t="s">
        <v>26</v>
      </c>
      <c r="D8" s="6" t="n">
        <v>221846</v>
      </c>
      <c r="H8" s="6" t="n">
        <v>398318</v>
      </c>
    </row>
    <row r="9" customFormat="false" ht="40" hidden="false" customHeight="true" outlineLevel="0" collapsed="false">
      <c r="A9" s="7" t="s">
        <v>27</v>
      </c>
      <c r="D9" s="6" t="n">
        <v>1849807</v>
      </c>
      <c r="H9" s="6" t="n">
        <v>1856202</v>
      </c>
    </row>
    <row r="11" customFormat="false" ht="40" hidden="false" customHeight="true" outlineLevel="0" collapsed="false">
      <c r="A11" s="3" t="s">
        <v>28</v>
      </c>
      <c r="D11" s="6" t="n">
        <v>344892</v>
      </c>
      <c r="H11" s="6" t="n">
        <v>380743</v>
      </c>
    </row>
    <row r="13" customFormat="false" ht="40" hidden="false" customHeight="true" outlineLevel="0" collapsed="false">
      <c r="A13" s="3" t="s">
        <v>29</v>
      </c>
      <c r="D13" s="6" t="n">
        <v>144239</v>
      </c>
      <c r="H13" s="6" t="n">
        <v>157120</v>
      </c>
    </row>
    <row r="15" customFormat="false" ht="40" hidden="false" customHeight="true" outlineLevel="0" collapsed="false">
      <c r="A15" s="3" t="s">
        <v>30</v>
      </c>
      <c r="D15" s="6" t="n">
        <v>3746688</v>
      </c>
      <c r="H15" s="6" t="n">
        <v>3447069</v>
      </c>
    </row>
    <row r="17" customFormat="false" ht="40" hidden="false" customHeight="true" outlineLevel="0" collapsed="false">
      <c r="A17" s="7" t="s">
        <v>31</v>
      </c>
      <c r="C17" s="9" t="n">
        <v>-2386012</v>
      </c>
      <c r="D17" s="9"/>
      <c r="G17" s="9" t="n">
        <v>-2128730</v>
      </c>
      <c r="H17" s="9"/>
    </row>
    <row r="19" customFormat="false" ht="40" hidden="false" customHeight="true" outlineLevel="0" collapsed="false">
      <c r="A19" s="7" t="s">
        <v>32</v>
      </c>
    </row>
    <row r="20" customFormat="false" ht="40" hidden="false" customHeight="true" outlineLevel="0" collapsed="false">
      <c r="A20" s="3" t="s">
        <v>33</v>
      </c>
      <c r="D20" s="8" t="n">
        <v>-1473892</v>
      </c>
      <c r="H20" s="0" t="s">
        <v>34</v>
      </c>
    </row>
    <row r="21" customFormat="false" ht="15" hidden="false" customHeight="false" outlineLevel="0" collapsed="false">
      <c r="A21" s="0" t="s">
        <v>35</v>
      </c>
      <c r="D21" s="8" t="n">
        <v>-161291</v>
      </c>
      <c r="H21" s="8" t="n">
        <v>-24776</v>
      </c>
    </row>
    <row r="22" customFormat="false" ht="15" hidden="false" customHeight="false" outlineLevel="0" collapsed="false">
      <c r="A22" s="0" t="s">
        <v>36</v>
      </c>
      <c r="D22" s="8" t="n">
        <v>-660189</v>
      </c>
      <c r="H22" s="8" t="n">
        <v>-22007</v>
      </c>
    </row>
    <row r="23" customFormat="false" ht="40" hidden="false" customHeight="true" outlineLevel="0" collapsed="false">
      <c r="A23" s="3" t="s">
        <v>37</v>
      </c>
      <c r="D23" s="8" t="n">
        <v>-68032</v>
      </c>
      <c r="H23" s="0" t="s">
        <v>34</v>
      </c>
    </row>
    <row r="24" customFormat="false" ht="40" hidden="false" customHeight="true" outlineLevel="0" collapsed="false">
      <c r="A24" s="3" t="s">
        <v>38</v>
      </c>
      <c r="D24" s="8" t="n">
        <v>-28973</v>
      </c>
      <c r="H24" s="0" t="s">
        <v>34</v>
      </c>
    </row>
    <row r="25" customFormat="false" ht="40" hidden="false" customHeight="true" outlineLevel="0" collapsed="false">
      <c r="A25" s="3" t="s">
        <v>39</v>
      </c>
      <c r="D25" s="6" t="n">
        <v>11956</v>
      </c>
      <c r="H25" s="0" t="s">
        <v>34</v>
      </c>
    </row>
    <row r="26" customFormat="false" ht="40" hidden="false" customHeight="true" outlineLevel="0" collapsed="false">
      <c r="A26" s="7" t="s">
        <v>40</v>
      </c>
      <c r="D26" s="8" t="n">
        <v>-2380421</v>
      </c>
      <c r="H26" s="8" t="n">
        <v>-46783</v>
      </c>
    </row>
    <row r="28" customFormat="false" ht="40" hidden="false" customHeight="true" outlineLevel="0" collapsed="false">
      <c r="A28" s="7" t="s">
        <v>41</v>
      </c>
      <c r="C28" s="9" t="n">
        <v>-4766433</v>
      </c>
      <c r="D28" s="9"/>
      <c r="G28" s="9" t="n">
        <v>-2175513</v>
      </c>
      <c r="H28" s="9"/>
    </row>
  </sheetData>
  <mergeCells count="8">
    <mergeCell ref="A2:F2"/>
    <mergeCell ref="D4:H4"/>
    <mergeCell ref="C7:D7"/>
    <mergeCell ref="G7:H7"/>
    <mergeCell ref="C17:D17"/>
    <mergeCell ref="G17:H17"/>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40" hidden="false" customHeight="true" outlineLevel="0" collapsed="false">
      <c r="E2" s="5"/>
      <c r="F2" s="5"/>
      <c r="I2" s="5"/>
      <c r="J2" s="5"/>
      <c r="M2" s="2" t="s">
        <v>412</v>
      </c>
      <c r="N2" s="2"/>
      <c r="Q2" s="5"/>
      <c r="R2" s="5"/>
    </row>
    <row r="3" customFormat="false" ht="40" hidden="false" customHeight="true" outlineLevel="0" collapsed="false">
      <c r="E3" s="5" t="s">
        <v>403</v>
      </c>
      <c r="F3" s="5"/>
      <c r="I3" s="5" t="s">
        <v>402</v>
      </c>
      <c r="J3" s="5"/>
      <c r="M3" s="2" t="s">
        <v>413</v>
      </c>
      <c r="N3" s="2"/>
      <c r="Q3" s="5" t="s">
        <v>403</v>
      </c>
      <c r="R3" s="5"/>
    </row>
    <row r="4" customFormat="false" ht="40" hidden="false" customHeight="true" outlineLevel="0" collapsed="false">
      <c r="C4" s="3" t="s">
        <v>414</v>
      </c>
      <c r="E4" s="5" t="s">
        <v>415</v>
      </c>
      <c r="F4" s="5"/>
      <c r="I4" s="5" t="s">
        <v>416</v>
      </c>
      <c r="J4" s="5"/>
      <c r="M4" s="5" t="s">
        <v>417</v>
      </c>
      <c r="N4" s="5"/>
      <c r="Q4" s="5" t="s">
        <v>418</v>
      </c>
      <c r="R4" s="5"/>
    </row>
    <row r="5" customFormat="false" ht="40" hidden="false" customHeight="true" outlineLevel="0" collapsed="false">
      <c r="A5" s="3" t="s">
        <v>411</v>
      </c>
      <c r="E5" s="5"/>
      <c r="F5" s="5"/>
      <c r="I5" s="5"/>
      <c r="J5" s="5"/>
      <c r="M5" s="5"/>
      <c r="N5" s="5"/>
      <c r="Q5" s="5"/>
      <c r="R5" s="5"/>
    </row>
    <row r="6" customFormat="false" ht="40" hidden="false" customHeight="true" outlineLevel="0" collapsed="false">
      <c r="A6" s="3" t="s">
        <v>408</v>
      </c>
      <c r="C6" s="0" t="s">
        <v>424</v>
      </c>
      <c r="F6" s="0" t="s">
        <v>425</v>
      </c>
      <c r="I6" s="5" t="s">
        <v>342</v>
      </c>
      <c r="J6" s="5"/>
      <c r="M6" s="5" t="s">
        <v>342</v>
      </c>
      <c r="N6" s="5"/>
      <c r="Q6" s="4" t="n">
        <v>10</v>
      </c>
      <c r="R6" s="4"/>
    </row>
    <row r="7" customFormat="false" ht="40" hidden="false" customHeight="true" outlineLevel="0" collapsed="false">
      <c r="A7" s="3" t="s">
        <v>407</v>
      </c>
      <c r="C7" s="3" t="s">
        <v>419</v>
      </c>
      <c r="F7" s="0" t="s">
        <v>420</v>
      </c>
      <c r="J7" s="6" t="n">
        <v>20051</v>
      </c>
      <c r="N7" s="6" t="n">
        <v>5153</v>
      </c>
      <c r="R7" s="0" t="s">
        <v>55</v>
      </c>
    </row>
    <row r="8" customFormat="false" ht="40" hidden="false" customHeight="true" outlineLevel="0" collapsed="false">
      <c r="A8" s="3" t="s">
        <v>407</v>
      </c>
      <c r="C8" s="3" t="s">
        <v>419</v>
      </c>
      <c r="F8" s="0" t="s">
        <v>420</v>
      </c>
      <c r="J8" s="6" t="n">
        <v>38000</v>
      </c>
      <c r="N8" s="6" t="n">
        <v>17781</v>
      </c>
      <c r="R8" s="0" t="s">
        <v>55</v>
      </c>
    </row>
    <row r="9" customFormat="false" ht="40" hidden="false" customHeight="true" outlineLevel="0" collapsed="false">
      <c r="A9" s="3" t="s">
        <v>426</v>
      </c>
      <c r="C9" s="3" t="s">
        <v>419</v>
      </c>
      <c r="F9" s="0" t="s">
        <v>420</v>
      </c>
      <c r="J9" s="0" t="s">
        <v>55</v>
      </c>
      <c r="N9" s="0" t="s">
        <v>55</v>
      </c>
      <c r="R9" s="6" t="n">
        <v>4582</v>
      </c>
    </row>
    <row r="10" customFormat="false" ht="40" hidden="false" customHeight="true" outlineLevel="0" collapsed="false">
      <c r="A10" s="3" t="s">
        <v>421</v>
      </c>
      <c r="C10" s="0" t="s">
        <v>422</v>
      </c>
      <c r="F10" s="0" t="s">
        <v>423</v>
      </c>
      <c r="J10" s="0" t="s">
        <v>55</v>
      </c>
      <c r="N10" s="6" t="n">
        <v>66648</v>
      </c>
      <c r="R10" s="0" t="s">
        <v>55</v>
      </c>
    </row>
    <row r="11" customFormat="false" ht="15" hidden="false" customHeight="false" outlineLevel="0" collapsed="false">
      <c r="A11" s="0" t="s">
        <v>347</v>
      </c>
      <c r="I11" s="4" t="n">
        <v>58051</v>
      </c>
      <c r="J11" s="4"/>
      <c r="M11" s="4" t="n">
        <v>89582</v>
      </c>
      <c r="N11" s="4"/>
      <c r="Q11" s="4" t="n">
        <v>4592</v>
      </c>
      <c r="R11" s="4"/>
    </row>
  </sheetData>
  <mergeCells count="22">
    <mergeCell ref="E2:F2"/>
    <mergeCell ref="I2:J2"/>
    <mergeCell ref="M2:N2"/>
    <mergeCell ref="Q2:R2"/>
    <mergeCell ref="E3:F3"/>
    <mergeCell ref="I3:J3"/>
    <mergeCell ref="M3:N3"/>
    <mergeCell ref="Q3:R3"/>
    <mergeCell ref="E4:F4"/>
    <mergeCell ref="I4:J4"/>
    <mergeCell ref="M4:N4"/>
    <mergeCell ref="Q4:R4"/>
    <mergeCell ref="E5:F5"/>
    <mergeCell ref="I5:J5"/>
    <mergeCell ref="M5:N5"/>
    <mergeCell ref="Q5:R5"/>
    <mergeCell ref="I6:J6"/>
    <mergeCell ref="M6:N6"/>
    <mergeCell ref="Q6:R6"/>
    <mergeCell ref="I11:J11"/>
    <mergeCell ref="M11:N11"/>
    <mergeCell ref="Q11: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7</v>
      </c>
      <c r="B2" s="1"/>
      <c r="C2" s="1"/>
      <c r="D2" s="1"/>
      <c r="E2" s="1"/>
      <c r="F2" s="1"/>
    </row>
    <row r="4" customFormat="false" ht="40" hidden="false" customHeight="true" outlineLevel="0" collapsed="false">
      <c r="C4" s="2" t="s">
        <v>406</v>
      </c>
      <c r="D4" s="2"/>
      <c r="G4" s="2" t="s">
        <v>411</v>
      </c>
      <c r="H4" s="2"/>
    </row>
    <row r="5" customFormat="false" ht="15" hidden="false" customHeight="false" outlineLevel="0" collapsed="false">
      <c r="A5" s="0" t="s">
        <v>428</v>
      </c>
      <c r="C5" s="4" t="n">
        <v>480779</v>
      </c>
      <c r="D5" s="4"/>
      <c r="G5" s="4" t="n">
        <v>451974</v>
      </c>
      <c r="H5" s="4"/>
    </row>
    <row r="6" customFormat="false" ht="40" hidden="false" customHeight="true" outlineLevel="0" collapsed="false">
      <c r="A6" s="3" t="s">
        <v>429</v>
      </c>
      <c r="D6" s="6" t="n">
        <v>24792</v>
      </c>
      <c r="H6" s="6" t="n">
        <v>11734</v>
      </c>
    </row>
    <row r="7" customFormat="false" ht="15" hidden="false" customHeight="false" outlineLevel="0" collapsed="false">
      <c r="A7" s="0" t="s">
        <v>430</v>
      </c>
      <c r="D7" s="6" t="n">
        <v>181062</v>
      </c>
      <c r="H7" s="6" t="n">
        <v>7785</v>
      </c>
    </row>
    <row r="8" customFormat="false" ht="40" hidden="false" customHeight="true" outlineLevel="0" collapsed="false">
      <c r="A8" s="3" t="s">
        <v>431</v>
      </c>
      <c r="D8" s="6" t="n">
        <v>882</v>
      </c>
      <c r="H8" s="6" t="n">
        <v>563</v>
      </c>
    </row>
    <row r="9" customFormat="false" ht="40" hidden="false" customHeight="true" outlineLevel="0" collapsed="false">
      <c r="A9" s="3" t="s">
        <v>282</v>
      </c>
      <c r="D9" s="6" t="n">
        <v>130306</v>
      </c>
      <c r="H9" s="6" t="n">
        <v>89582</v>
      </c>
    </row>
    <row r="10" customFormat="false" ht="40" hidden="false" customHeight="true" outlineLevel="0" collapsed="false">
      <c r="A10" s="7" t="s">
        <v>432</v>
      </c>
      <c r="C10" s="4" t="n">
        <v>817821</v>
      </c>
      <c r="D10" s="4"/>
      <c r="G10" s="4" t="n">
        <v>561638</v>
      </c>
      <c r="H10" s="4"/>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433</v>
      </c>
      <c r="B2" s="1"/>
      <c r="C2" s="1"/>
      <c r="D2" s="1"/>
      <c r="E2" s="1"/>
      <c r="F2" s="1"/>
    </row>
    <row r="4" customFormat="false" ht="15" hidden="false" customHeight="true" outlineLevel="0" collapsed="false">
      <c r="A4" s="0" t="n">
        <v>2022</v>
      </c>
      <c r="C4" s="4" t="n">
        <v>40949</v>
      </c>
      <c r="D4" s="4"/>
    </row>
    <row r="5" customFormat="false" ht="15" hidden="false" customHeight="false" outlineLevel="0" collapsed="false">
      <c r="A5" s="0" t="n">
        <v>2023</v>
      </c>
      <c r="C5" s="4" t="n">
        <v>202834</v>
      </c>
      <c r="D5" s="4"/>
    </row>
    <row r="6" customFormat="false" ht="15" hidden="false" customHeight="false" outlineLevel="0" collapsed="false">
      <c r="A6" s="0" t="s">
        <v>347</v>
      </c>
      <c r="C6" s="4" t="n">
        <v>243783</v>
      </c>
      <c r="D6" s="4"/>
    </row>
  </sheetData>
  <mergeCells count="4">
    <mergeCell ref="A2:F2"/>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2" t="s">
        <v>406</v>
      </c>
      <c r="D2" s="2"/>
      <c r="G2" s="2" t="s">
        <v>411</v>
      </c>
      <c r="H2" s="2"/>
    </row>
    <row r="3" customFormat="false" ht="40" hidden="false" customHeight="true" outlineLevel="0" collapsed="false">
      <c r="A3" s="3" t="s">
        <v>434</v>
      </c>
      <c r="C3" s="4" t="n">
        <v>108030</v>
      </c>
      <c r="D3" s="4"/>
      <c r="G3" s="4" t="n">
        <v>127975</v>
      </c>
      <c r="H3" s="4"/>
    </row>
    <row r="4" customFormat="false" ht="40" hidden="false" customHeight="true" outlineLevel="0" collapsed="false">
      <c r="A4" s="3" t="s">
        <v>435</v>
      </c>
      <c r="D4" s="6" t="n">
        <v>31942</v>
      </c>
      <c r="H4" s="6" t="n">
        <v>27582</v>
      </c>
    </row>
    <row r="5" customFormat="false" ht="40" hidden="false" customHeight="true" outlineLevel="0" collapsed="false">
      <c r="A5" s="3" t="s">
        <v>436</v>
      </c>
      <c r="D5" s="6" t="n">
        <v>84548</v>
      </c>
      <c r="H5" s="6" t="n">
        <v>109594</v>
      </c>
    </row>
    <row r="6" customFormat="false" ht="15" hidden="false" customHeight="false" outlineLevel="0" collapsed="false">
      <c r="C6" s="4" t="n">
        <v>116490</v>
      </c>
      <c r="D6" s="4"/>
      <c r="G6" s="4" t="n">
        <v>137176</v>
      </c>
      <c r="H6" s="4"/>
    </row>
    <row r="7" customFormat="false" ht="40" hidden="false" customHeight="true" outlineLevel="0" collapsed="false">
      <c r="A7" s="3" t="s">
        <v>437</v>
      </c>
      <c r="D7" s="12" t="n">
        <v>4.25</v>
      </c>
      <c r="H7" s="12" t="n">
        <v>5</v>
      </c>
    </row>
    <row r="8" customFormat="false" ht="40" hidden="false" customHeight="true" outlineLevel="0" collapsed="false">
      <c r="A8" s="3" t="s">
        <v>438</v>
      </c>
      <c r="D8" s="0" t="s">
        <v>439</v>
      </c>
      <c r="H8" s="0" t="s">
        <v>439</v>
      </c>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0" t="n">
        <v>2023</v>
      </c>
      <c r="C2" s="4" t="n">
        <v>46832</v>
      </c>
      <c r="D2" s="4"/>
    </row>
    <row r="3" customFormat="false" ht="15" hidden="false" customHeight="false" outlineLevel="0" collapsed="false">
      <c r="A3" s="0" t="n">
        <v>2024</v>
      </c>
      <c r="D3" s="6" t="n">
        <v>34731</v>
      </c>
    </row>
    <row r="4" customFormat="false" ht="15" hidden="false" customHeight="false" outlineLevel="0" collapsed="false">
      <c r="A4" s="0" t="n">
        <v>2025</v>
      </c>
      <c r="D4" s="6" t="n">
        <v>25800</v>
      </c>
    </row>
    <row r="5" customFormat="false" ht="15" hidden="false" customHeight="false" outlineLevel="0" collapsed="false">
      <c r="A5" s="0" t="n">
        <v>2026</v>
      </c>
      <c r="D5" s="6" t="n">
        <v>25800</v>
      </c>
    </row>
    <row r="6" customFormat="false" ht="15" hidden="false" customHeight="false" outlineLevel="0" collapsed="false">
      <c r="A6" s="0" t="n">
        <v>2027</v>
      </c>
      <c r="D6" s="6" t="n">
        <v>25800</v>
      </c>
    </row>
    <row r="7" customFormat="false" ht="40" hidden="false" customHeight="true" outlineLevel="0" collapsed="false">
      <c r="A7" s="7" t="s">
        <v>440</v>
      </c>
      <c r="D7" s="6" t="n">
        <v>158963</v>
      </c>
    </row>
    <row r="8" customFormat="false" ht="40" hidden="false" customHeight="true" outlineLevel="0" collapsed="false">
      <c r="A8" s="3" t="s">
        <v>441</v>
      </c>
      <c r="D8" s="6" t="n">
        <v>42473</v>
      </c>
    </row>
    <row r="9" customFormat="false" ht="40" hidden="false" customHeight="true" outlineLevel="0" collapsed="false">
      <c r="A9" s="7" t="s">
        <v>442</v>
      </c>
      <c r="C9" s="4" t="n">
        <v>116490</v>
      </c>
      <c r="D9" s="4"/>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2" t="s">
        <v>443</v>
      </c>
      <c r="D4" s="2"/>
      <c r="G4" s="5" t="s">
        <v>444</v>
      </c>
      <c r="H4" s="5"/>
    </row>
    <row r="5" customFormat="false" ht="40" hidden="false" customHeight="true" outlineLevel="0" collapsed="false">
      <c r="C5" s="2" t="s">
        <v>445</v>
      </c>
      <c r="D5" s="2"/>
      <c r="G5" s="5" t="s">
        <v>446</v>
      </c>
      <c r="H5" s="5"/>
    </row>
    <row r="6" customFormat="false" ht="40" hidden="false" customHeight="true" outlineLevel="0" collapsed="false">
      <c r="C6" s="2" t="s">
        <v>293</v>
      </c>
      <c r="D6" s="2"/>
      <c r="G6" s="5" t="s">
        <v>447</v>
      </c>
      <c r="H6" s="5"/>
    </row>
    <row r="7" customFormat="false" ht="40" hidden="false" customHeight="true" outlineLevel="0" collapsed="false">
      <c r="A7" s="3" t="s">
        <v>448</v>
      </c>
      <c r="D7" s="6" t="n">
        <v>105704</v>
      </c>
      <c r="G7" s="14" t="n">
        <v>1.07</v>
      </c>
      <c r="H7" s="14"/>
    </row>
    <row r="8" customFormat="false" ht="15" hidden="false" customHeight="false" outlineLevel="0" collapsed="false">
      <c r="A8" s="0" t="s">
        <v>449</v>
      </c>
      <c r="D8" s="0" t="s">
        <v>55</v>
      </c>
      <c r="H8" s="0" t="s">
        <v>55</v>
      </c>
    </row>
    <row r="9" customFormat="false" ht="15" hidden="false" customHeight="false" outlineLevel="0" collapsed="false">
      <c r="A9" s="0" t="s">
        <v>450</v>
      </c>
      <c r="D9" s="0" t="s">
        <v>55</v>
      </c>
      <c r="H9" s="0" t="s">
        <v>55</v>
      </c>
    </row>
    <row r="10" customFormat="false" ht="15" hidden="false" customHeight="false" outlineLevel="0" collapsed="false">
      <c r="A10" s="0" t="s">
        <v>451</v>
      </c>
      <c r="D10" s="0" t="s">
        <v>55</v>
      </c>
      <c r="H10" s="0" t="s">
        <v>55</v>
      </c>
    </row>
    <row r="11" customFormat="false" ht="40" hidden="false" customHeight="true" outlineLevel="0" collapsed="false">
      <c r="A11" s="3" t="s">
        <v>452</v>
      </c>
      <c r="D11" s="6" t="n">
        <v>105704</v>
      </c>
      <c r="G11" s="14" t="n">
        <v>1.07</v>
      </c>
      <c r="H11" s="14"/>
    </row>
    <row r="12" customFormat="false" ht="15" hidden="false" customHeight="false" outlineLevel="0" collapsed="false">
      <c r="A12" s="0" t="s">
        <v>449</v>
      </c>
      <c r="D12" s="6" t="n">
        <v>470812</v>
      </c>
      <c r="G12" s="14" t="n">
        <v>5.9</v>
      </c>
      <c r="H12" s="14"/>
    </row>
    <row r="13" customFormat="false" ht="15" hidden="false" customHeight="false" outlineLevel="0" collapsed="false">
      <c r="A13" s="0" t="s">
        <v>450</v>
      </c>
      <c r="D13" s="0" t="s">
        <v>55</v>
      </c>
      <c r="H13" s="0" t="s">
        <v>55</v>
      </c>
    </row>
    <row r="14" customFormat="false" ht="15" hidden="false" customHeight="false" outlineLevel="0" collapsed="false">
      <c r="A14" s="0" t="s">
        <v>451</v>
      </c>
      <c r="D14" s="0" t="s">
        <v>55</v>
      </c>
      <c r="H14" s="0" t="s">
        <v>55</v>
      </c>
    </row>
    <row r="15" customFormat="false" ht="40" hidden="false" customHeight="true" outlineLevel="0" collapsed="false">
      <c r="A15" s="3" t="s">
        <v>453</v>
      </c>
      <c r="D15" s="6" t="n">
        <v>576516</v>
      </c>
      <c r="G15" s="14" t="n">
        <v>5.01</v>
      </c>
      <c r="H15" s="14"/>
    </row>
    <row r="16" customFormat="false" ht="15" hidden="false" customHeight="false" outlineLevel="0" collapsed="false">
      <c r="A16" s="0" t="s">
        <v>454</v>
      </c>
      <c r="H16" s="12" t="n">
        <v>5.1</v>
      </c>
    </row>
  </sheetData>
  <mergeCells count="11">
    <mergeCell ref="A2:F2"/>
    <mergeCell ref="C4:D4"/>
    <mergeCell ref="G4:H4"/>
    <mergeCell ref="C5:D5"/>
    <mergeCell ref="G5:H5"/>
    <mergeCell ref="C6:D6"/>
    <mergeCell ref="G6:H6"/>
    <mergeCell ref="G7:H7"/>
    <mergeCell ref="G11:H11"/>
    <mergeCell ref="G12:H12"/>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57.77"/>
  </cols>
  <sheetData>
    <row r="2" customFormat="false" ht="40" hidden="false" customHeight="true" outlineLevel="0" collapsed="false">
      <c r="C2" s="2" t="s">
        <v>443</v>
      </c>
      <c r="D2" s="2"/>
      <c r="G2" s="5" t="s">
        <v>444</v>
      </c>
      <c r="H2" s="5"/>
    </row>
    <row r="3" customFormat="false" ht="40" hidden="false" customHeight="true" outlineLevel="0" collapsed="false">
      <c r="C3" s="2" t="s">
        <v>445</v>
      </c>
      <c r="D3" s="2"/>
      <c r="G3" s="5" t="s">
        <v>446</v>
      </c>
      <c r="H3" s="5"/>
    </row>
    <row r="4" customFormat="false" ht="40" hidden="false" customHeight="true" outlineLevel="0" collapsed="false">
      <c r="C4" s="2" t="s">
        <v>364</v>
      </c>
      <c r="D4" s="2"/>
      <c r="G4" s="5" t="s">
        <v>447</v>
      </c>
      <c r="H4" s="5"/>
    </row>
    <row r="5" customFormat="false" ht="40" hidden="false" customHeight="true" outlineLevel="0" collapsed="false">
      <c r="A5" s="3" t="s">
        <v>448</v>
      </c>
      <c r="D5" s="0" t="s">
        <v>55</v>
      </c>
      <c r="G5" s="5" t="s">
        <v>342</v>
      </c>
      <c r="H5" s="5"/>
    </row>
    <row r="6" customFormat="false" ht="15" hidden="false" customHeight="false" outlineLevel="0" collapsed="false">
      <c r="A6" s="0" t="s">
        <v>449</v>
      </c>
      <c r="D6" s="6" t="n">
        <v>144890</v>
      </c>
      <c r="H6" s="12" t="n">
        <v>0.0001</v>
      </c>
    </row>
    <row r="7" customFormat="false" ht="15" hidden="false" customHeight="false" outlineLevel="0" collapsed="false">
      <c r="A7" s="0" t="s">
        <v>450</v>
      </c>
      <c r="D7" s="0" t="s">
        <v>55</v>
      </c>
      <c r="H7" s="0" t="s">
        <v>55</v>
      </c>
    </row>
    <row r="8" customFormat="false" ht="15" hidden="false" customHeight="false" outlineLevel="0" collapsed="false">
      <c r="A8" s="0" t="s">
        <v>451</v>
      </c>
      <c r="D8" s="0" t="s">
        <v>55</v>
      </c>
      <c r="H8" s="0" t="s">
        <v>55</v>
      </c>
    </row>
    <row r="9" customFormat="false" ht="40" hidden="false" customHeight="true" outlineLevel="0" collapsed="false">
      <c r="A9" s="3" t="s">
        <v>452</v>
      </c>
      <c r="D9" s="6" t="n">
        <v>144890</v>
      </c>
      <c r="G9" s="14" t="n">
        <v>0.0001</v>
      </c>
      <c r="H9" s="14"/>
    </row>
    <row r="10" customFormat="false" ht="15" hidden="false" customHeight="false" outlineLevel="0" collapsed="false">
      <c r="A10" s="0" t="s">
        <v>449</v>
      </c>
      <c r="D10" s="0" t="s">
        <v>55</v>
      </c>
      <c r="G10" s="5" t="s">
        <v>342</v>
      </c>
      <c r="H10" s="5"/>
    </row>
    <row r="11" customFormat="false" ht="15" hidden="false" customHeight="false" outlineLevel="0" collapsed="false">
      <c r="A11" s="0" t="s">
        <v>450</v>
      </c>
      <c r="D11" s="0" t="s">
        <v>55</v>
      </c>
      <c r="H11" s="0" t="s">
        <v>55</v>
      </c>
    </row>
    <row r="12" customFormat="false" ht="15" hidden="false" customHeight="false" outlineLevel="0" collapsed="false">
      <c r="A12" s="0" t="s">
        <v>451</v>
      </c>
      <c r="D12" s="0" t="s">
        <v>55</v>
      </c>
      <c r="H12" s="0" t="s">
        <v>55</v>
      </c>
    </row>
    <row r="13" customFormat="false" ht="40" hidden="false" customHeight="true" outlineLevel="0" collapsed="false">
      <c r="A13" s="3" t="s">
        <v>453</v>
      </c>
      <c r="D13" s="6" t="n">
        <v>144890</v>
      </c>
      <c r="G13" s="14" t="n">
        <v>0.0001</v>
      </c>
      <c r="H13" s="14"/>
    </row>
    <row r="14" customFormat="false" ht="40" hidden="false" customHeight="true" outlineLevel="0" collapsed="false">
      <c r="A14" s="0" t="s">
        <v>454</v>
      </c>
      <c r="H14" s="3" t="s">
        <v>455</v>
      </c>
    </row>
  </sheetData>
  <mergeCells count="10">
    <mergeCell ref="C2:D2"/>
    <mergeCell ref="G2:H2"/>
    <mergeCell ref="C3:D3"/>
    <mergeCell ref="G3:H3"/>
    <mergeCell ref="C4:D4"/>
    <mergeCell ref="G4:H4"/>
    <mergeCell ref="G5:H5"/>
    <mergeCell ref="G9:H9"/>
    <mergeCell ref="G10:H10"/>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11" min="11" style="0" width="22.72"/>
  </cols>
  <sheetData>
    <row r="2" customFormat="false" ht="40" hidden="false" customHeight="true" outlineLevel="0" collapsed="false">
      <c r="C2" s="2" t="s">
        <v>443</v>
      </c>
      <c r="D2" s="2"/>
      <c r="G2" s="5"/>
      <c r="H2" s="5"/>
    </row>
    <row r="3" customFormat="false" ht="15" hidden="false" customHeight="false" outlineLevel="0" collapsed="false">
      <c r="C3" s="5" t="s">
        <v>366</v>
      </c>
      <c r="D3" s="5"/>
      <c r="G3" s="5" t="s">
        <v>446</v>
      </c>
      <c r="H3" s="5"/>
      <c r="K3" s="0" t="s">
        <v>456</v>
      </c>
    </row>
    <row r="4" customFormat="false" ht="15" hidden="false" customHeight="true" outlineLevel="0" collapsed="false">
      <c r="C4" s="5" t="s">
        <v>457</v>
      </c>
      <c r="D4" s="5"/>
      <c r="G4" s="5" t="s">
        <v>447</v>
      </c>
      <c r="H4" s="5"/>
      <c r="K4" s="0" t="s">
        <v>458</v>
      </c>
    </row>
    <row r="5" customFormat="false" ht="40" hidden="false" customHeight="true" outlineLevel="0" collapsed="false">
      <c r="A5" s="3" t="s">
        <v>459</v>
      </c>
      <c r="D5" s="6" t="n">
        <v>25704</v>
      </c>
      <c r="G5" s="14" t="n">
        <v>17.51</v>
      </c>
      <c r="H5" s="14"/>
      <c r="K5" s="3" t="s">
        <v>460</v>
      </c>
    </row>
    <row r="6" customFormat="false" ht="40" hidden="false" customHeight="true" outlineLevel="0" collapsed="false">
      <c r="A6" s="3" t="s">
        <v>461</v>
      </c>
      <c r="D6" s="6" t="n">
        <v>80000</v>
      </c>
      <c r="G6" s="14" t="n">
        <v>0.01</v>
      </c>
      <c r="H6" s="14"/>
      <c r="K6" s="3" t="s">
        <v>462</v>
      </c>
    </row>
    <row r="7" customFormat="false" ht="40" hidden="false" customHeight="true" outlineLevel="0" collapsed="false">
      <c r="A7" s="3" t="s">
        <v>463</v>
      </c>
      <c r="D7" s="6" t="n">
        <v>144890</v>
      </c>
      <c r="G7" s="14" t="n">
        <v>0.0001</v>
      </c>
      <c r="H7" s="14"/>
      <c r="K7" s="0" t="s">
        <v>464</v>
      </c>
    </row>
    <row r="8" customFormat="false" ht="40" hidden="false" customHeight="true" outlineLevel="0" collapsed="false">
      <c r="A8" s="3" t="s">
        <v>465</v>
      </c>
      <c r="D8" s="6" t="n">
        <v>470812</v>
      </c>
      <c r="G8" s="14" t="n">
        <v>4.72</v>
      </c>
      <c r="H8" s="14"/>
      <c r="K8" s="0" t="s">
        <v>422</v>
      </c>
    </row>
    <row r="9" customFormat="false" ht="15" hidden="false" customHeight="false" outlineLevel="0" collapsed="false">
      <c r="D9" s="6" t="n">
        <v>721406</v>
      </c>
    </row>
  </sheetData>
  <mergeCells count="10">
    <mergeCell ref="C2:D2"/>
    <mergeCell ref="G2:H2"/>
    <mergeCell ref="C3:D3"/>
    <mergeCell ref="G3:H3"/>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6</v>
      </c>
      <c r="B2" s="1"/>
      <c r="C2" s="1"/>
      <c r="D2" s="1"/>
      <c r="E2" s="1"/>
      <c r="F2" s="1"/>
    </row>
    <row r="4" customFormat="false" ht="40" hidden="false" customHeight="true" outlineLevel="0" collapsed="false">
      <c r="C4" s="2" t="s">
        <v>467</v>
      </c>
      <c r="D4" s="2"/>
      <c r="G4" s="2" t="s">
        <v>468</v>
      </c>
      <c r="H4" s="2"/>
      <c r="K4" s="2" t="s">
        <v>469</v>
      </c>
      <c r="L4" s="2"/>
      <c r="O4" s="2" t="s">
        <v>470</v>
      </c>
      <c r="P4" s="2"/>
    </row>
    <row r="5" customFormat="false" ht="40" hidden="false" customHeight="true" outlineLevel="0" collapsed="false">
      <c r="A5" s="3" t="s">
        <v>448</v>
      </c>
      <c r="D5" s="6" t="n">
        <v>2638788</v>
      </c>
      <c r="H5" s="12" t="n">
        <v>6.78</v>
      </c>
      <c r="K5" s="14" t="n">
        <v>13.88</v>
      </c>
      <c r="L5" s="14"/>
      <c r="O5" s="5" t="s">
        <v>342</v>
      </c>
      <c r="P5" s="5"/>
    </row>
    <row r="6" customFormat="false" ht="15" hidden="false" customHeight="false" outlineLevel="0" collapsed="false">
      <c r="A6" s="0" t="s">
        <v>449</v>
      </c>
      <c r="D6" s="0" t="s">
        <v>55</v>
      </c>
    </row>
    <row r="7" customFormat="false" ht="15" hidden="false" customHeight="false" outlineLevel="0" collapsed="false">
      <c r="A7" s="0" t="s">
        <v>471</v>
      </c>
      <c r="D7" s="0" t="s">
        <v>55</v>
      </c>
    </row>
    <row r="8" customFormat="false" ht="15" hidden="false" customHeight="false" outlineLevel="0" collapsed="false">
      <c r="A8" s="0" t="s">
        <v>450</v>
      </c>
      <c r="D8" s="0" t="s">
        <v>55</v>
      </c>
    </row>
    <row r="9" customFormat="false" ht="15" hidden="false" customHeight="false" outlineLevel="0" collapsed="false">
      <c r="A9" s="0" t="s">
        <v>451</v>
      </c>
      <c r="D9" s="0" t="s">
        <v>55</v>
      </c>
    </row>
    <row r="10" customFormat="false" ht="40" hidden="false" customHeight="true" outlineLevel="0" collapsed="false">
      <c r="A10" s="3" t="s">
        <v>452</v>
      </c>
      <c r="D10" s="6" t="n">
        <v>2638788</v>
      </c>
      <c r="H10" s="12" t="n">
        <v>5.78</v>
      </c>
      <c r="K10" s="14" t="n">
        <v>13.88</v>
      </c>
      <c r="L10" s="14"/>
      <c r="O10" s="5" t="s">
        <v>342</v>
      </c>
      <c r="P10" s="5"/>
    </row>
    <row r="11" customFormat="false" ht="15" hidden="false" customHeight="false" outlineLevel="0" collapsed="false">
      <c r="A11" s="0" t="s">
        <v>449</v>
      </c>
      <c r="D11" s="0" t="s">
        <v>55</v>
      </c>
    </row>
    <row r="12" customFormat="false" ht="15" hidden="false" customHeight="false" outlineLevel="0" collapsed="false">
      <c r="A12" s="0" t="s">
        <v>471</v>
      </c>
      <c r="D12" s="0" t="s">
        <v>55</v>
      </c>
    </row>
    <row r="13" customFormat="false" ht="15" hidden="false" customHeight="false" outlineLevel="0" collapsed="false">
      <c r="A13" s="0" t="s">
        <v>450</v>
      </c>
      <c r="D13" s="0" t="s">
        <v>55</v>
      </c>
    </row>
    <row r="14" customFormat="false" ht="15" hidden="false" customHeight="false" outlineLevel="0" collapsed="false">
      <c r="A14" s="0" t="s">
        <v>451</v>
      </c>
      <c r="D14" s="0" t="s">
        <v>55</v>
      </c>
    </row>
    <row r="15" customFormat="false" ht="40" hidden="false" customHeight="true" outlineLevel="0" collapsed="false">
      <c r="A15" s="3" t="s">
        <v>453</v>
      </c>
      <c r="D15" s="6" t="n">
        <v>2638788</v>
      </c>
      <c r="H15" s="12" t="n">
        <v>5.05</v>
      </c>
      <c r="K15" s="14" t="n">
        <v>13.88</v>
      </c>
      <c r="L15" s="14"/>
      <c r="O15" s="5" t="s">
        <v>342</v>
      </c>
      <c r="P15" s="5"/>
    </row>
    <row r="16" customFormat="false" ht="40" hidden="false" customHeight="true" outlineLevel="0" collapsed="false">
      <c r="A16" s="3" t="s">
        <v>472</v>
      </c>
      <c r="D16" s="6" t="n">
        <v>2619408</v>
      </c>
      <c r="H16" s="12" t="n">
        <v>5.05</v>
      </c>
      <c r="K16" s="14" t="n">
        <v>13.88</v>
      </c>
      <c r="L16" s="14"/>
      <c r="O16" s="5" t="s">
        <v>342</v>
      </c>
      <c r="P16" s="5"/>
    </row>
  </sheetData>
  <mergeCells count="13">
    <mergeCell ref="A2:F2"/>
    <mergeCell ref="C4:D4"/>
    <mergeCell ref="G4:H4"/>
    <mergeCell ref="K4:L4"/>
    <mergeCell ref="O4:P4"/>
    <mergeCell ref="K5:L5"/>
    <mergeCell ref="O5:P5"/>
    <mergeCell ref="K10:L10"/>
    <mergeCell ref="O10:P10"/>
    <mergeCell ref="K15:L15"/>
    <mergeCell ref="O15:P15"/>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40" hidden="false" customHeight="true" outlineLevel="0" collapsed="false">
      <c r="C2" s="2" t="s">
        <v>473</v>
      </c>
      <c r="D2" s="2"/>
      <c r="G2" s="2" t="s">
        <v>474</v>
      </c>
      <c r="H2" s="2"/>
      <c r="K2" s="2" t="s">
        <v>475</v>
      </c>
      <c r="L2" s="2"/>
    </row>
    <row r="3" customFormat="false" ht="40" hidden="false" customHeight="true" outlineLevel="0" collapsed="false">
      <c r="A3" s="3" t="s">
        <v>476</v>
      </c>
      <c r="C3" s="5" t="s">
        <v>342</v>
      </c>
      <c r="D3" s="5"/>
      <c r="G3" s="5" t="s">
        <v>342</v>
      </c>
      <c r="H3" s="5"/>
      <c r="K3" s="4" t="n">
        <v>2760</v>
      </c>
      <c r="L3" s="4"/>
    </row>
    <row r="4" customFormat="false" ht="15" hidden="false" customHeight="false" outlineLevel="0" collapsed="false">
      <c r="A4" s="0" t="s">
        <v>477</v>
      </c>
      <c r="D4" s="0" t="s">
        <v>55</v>
      </c>
      <c r="H4" s="0" t="s">
        <v>55</v>
      </c>
      <c r="L4" s="0" t="s">
        <v>55</v>
      </c>
    </row>
    <row r="5" customFormat="false" ht="40" hidden="false" customHeight="true" outlineLevel="0" collapsed="false">
      <c r="A5" s="3" t="s">
        <v>478</v>
      </c>
      <c r="D5" s="0" t="s">
        <v>55</v>
      </c>
      <c r="H5" s="0" t="s">
        <v>55</v>
      </c>
      <c r="L5" s="6" t="n">
        <v>29342</v>
      </c>
    </row>
    <row r="6" customFormat="false" ht="40" hidden="false" customHeight="true" outlineLevel="0" collapsed="false">
      <c r="A6" s="3" t="s">
        <v>479</v>
      </c>
      <c r="D6" s="0" t="s">
        <v>55</v>
      </c>
      <c r="H6" s="0" t="s">
        <v>55</v>
      </c>
      <c r="L6" s="6" t="n">
        <v>32102</v>
      </c>
    </row>
    <row r="7" customFormat="false" ht="15" hidden="false" customHeight="false" outlineLevel="0" collapsed="false">
      <c r="A7" s="0" t="s">
        <v>477</v>
      </c>
      <c r="D7" s="0" t="s">
        <v>55</v>
      </c>
      <c r="H7" s="0" t="s">
        <v>55</v>
      </c>
      <c r="L7" s="6" t="n">
        <v>1822435</v>
      </c>
    </row>
    <row r="8" customFormat="false" ht="40" hidden="false" customHeight="true" outlineLevel="0" collapsed="false">
      <c r="A8" s="3" t="s">
        <v>478</v>
      </c>
      <c r="D8" s="0" t="s">
        <v>55</v>
      </c>
      <c r="H8" s="0" t="s">
        <v>55</v>
      </c>
      <c r="L8" s="6" t="n">
        <v>660189</v>
      </c>
    </row>
    <row r="9" customFormat="false" ht="40" hidden="false" customHeight="true" outlineLevel="0" collapsed="false">
      <c r="A9" s="3" t="s">
        <v>480</v>
      </c>
      <c r="C9" s="5" t="s">
        <v>342</v>
      </c>
      <c r="D9" s="5"/>
      <c r="G9" s="5" t="s">
        <v>342</v>
      </c>
      <c r="H9" s="5"/>
      <c r="K9" s="4" t="n">
        <v>2514726</v>
      </c>
      <c r="L9" s="4"/>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v>
      </c>
      <c r="B2" s="1"/>
      <c r="C2" s="1"/>
      <c r="D2" s="1"/>
      <c r="E2" s="1"/>
      <c r="F2" s="1"/>
    </row>
    <row r="4" customFormat="false" ht="15" hidden="false" customHeight="true" outlineLevel="0" collapsed="false">
      <c r="C4" s="5" t="s">
        <v>43</v>
      </c>
      <c r="D4" s="5"/>
      <c r="E4" s="5"/>
      <c r="F4" s="5"/>
      <c r="G4" s="5"/>
      <c r="H4" s="5"/>
    </row>
    <row r="5" customFormat="false" ht="15" hidden="false" customHeight="false" outlineLevel="0" collapsed="false">
      <c r="C5" s="5" t="s">
        <v>44</v>
      </c>
      <c r="D5" s="5"/>
      <c r="G5" s="5" t="s">
        <v>45</v>
      </c>
      <c r="H5" s="5"/>
    </row>
    <row r="6" customFormat="false" ht="15" hidden="false" customHeight="false" outlineLevel="0" collapsed="false">
      <c r="C6" s="5"/>
      <c r="D6" s="5"/>
      <c r="G6" s="5"/>
      <c r="H6" s="5"/>
    </row>
    <row r="7" customFormat="false" ht="15" hidden="false" customHeight="false" outlineLevel="0" collapsed="false">
      <c r="A7" s="0" t="s">
        <v>46</v>
      </c>
      <c r="C7" s="4" t="n">
        <v>2721286</v>
      </c>
      <c r="D7" s="4"/>
      <c r="G7" s="4" t="n">
        <v>1930228</v>
      </c>
      <c r="H7" s="4"/>
    </row>
    <row r="8" customFormat="false" ht="15" hidden="false" customHeight="false" outlineLevel="0" collapsed="false">
      <c r="A8" s="0" t="s">
        <v>47</v>
      </c>
      <c r="D8" s="6" t="n">
        <v>467656</v>
      </c>
      <c r="H8" s="6" t="n">
        <v>481089</v>
      </c>
    </row>
    <row r="9" customFormat="false" ht="15" hidden="false" customHeight="false" outlineLevel="0" collapsed="false">
      <c r="A9" s="0" t="s">
        <v>48</v>
      </c>
      <c r="D9" s="6" t="n">
        <v>2253630</v>
      </c>
      <c r="H9" s="6" t="n">
        <v>1449139</v>
      </c>
    </row>
    <row r="11" customFormat="false" ht="15" hidden="false" customHeight="false" outlineLevel="0" collapsed="false">
      <c r="A11" s="0" t="s">
        <v>49</v>
      </c>
      <c r="D11" s="6" t="n">
        <v>455879</v>
      </c>
      <c r="H11" s="6" t="n">
        <v>521034</v>
      </c>
    </row>
    <row r="13" customFormat="false" ht="15" hidden="false" customHeight="false" outlineLevel="0" collapsed="false">
      <c r="A13" s="0" t="s">
        <v>50</v>
      </c>
      <c r="D13" s="6" t="n">
        <v>203414</v>
      </c>
      <c r="H13" s="6" t="n">
        <v>166798</v>
      </c>
    </row>
    <row r="15" customFormat="false" ht="15" hidden="false" customHeight="false" outlineLevel="0" collapsed="false">
      <c r="A15" s="0" t="s">
        <v>51</v>
      </c>
      <c r="D15" s="6" t="n">
        <v>4564371</v>
      </c>
      <c r="H15" s="6" t="n">
        <v>4882045</v>
      </c>
    </row>
    <row r="17" customFormat="false" ht="15" hidden="false" customHeight="false" outlineLevel="0" collapsed="false">
      <c r="A17" s="0" t="s">
        <v>52</v>
      </c>
      <c r="C17" s="9" t="n">
        <v>-2970034</v>
      </c>
      <c r="D17" s="9"/>
      <c r="G17" s="9" t="n">
        <v>-4120738</v>
      </c>
      <c r="H17" s="9"/>
    </row>
    <row r="19" customFormat="false" ht="15" hidden="false" customHeight="false" outlineLevel="0" collapsed="false">
      <c r="A19" s="0" t="s">
        <v>53</v>
      </c>
    </row>
    <row r="20" customFormat="false" ht="15" hidden="false" customHeight="false" outlineLevel="0" collapsed="false">
      <c r="A20" s="0" t="s">
        <v>35</v>
      </c>
      <c r="D20" s="8" t="n">
        <v>-36928</v>
      </c>
      <c r="H20" s="8" t="n">
        <v>-75711</v>
      </c>
    </row>
    <row r="21" customFormat="false" ht="15" hidden="false" customHeight="false" outlineLevel="0" collapsed="false">
      <c r="A21" s="0" t="s">
        <v>54</v>
      </c>
      <c r="D21" s="0" t="s">
        <v>55</v>
      </c>
      <c r="H21" s="6" t="n">
        <v>37</v>
      </c>
    </row>
    <row r="22" customFormat="false" ht="15" hidden="false" customHeight="false" outlineLevel="0" collapsed="false">
      <c r="A22" s="0" t="s">
        <v>56</v>
      </c>
      <c r="D22" s="0" t="s">
        <v>55</v>
      </c>
      <c r="H22" s="6" t="n">
        <v>250000</v>
      </c>
    </row>
    <row r="23" customFormat="false" ht="15" hidden="false" customHeight="false" outlineLevel="0" collapsed="false">
      <c r="A23" s="0" t="s">
        <v>57</v>
      </c>
      <c r="D23" s="0" t="s">
        <v>55</v>
      </c>
      <c r="H23" s="6" t="n">
        <v>220000</v>
      </c>
    </row>
    <row r="24" customFormat="false" ht="15" hidden="false" customHeight="false" outlineLevel="0" collapsed="false">
      <c r="A24" s="0" t="s">
        <v>58</v>
      </c>
      <c r="D24" s="8" t="n">
        <v>-29342</v>
      </c>
      <c r="H24" s="6" t="n">
        <v>1911</v>
      </c>
    </row>
    <row r="25" customFormat="false" ht="15" hidden="false" customHeight="false" outlineLevel="0" collapsed="false">
      <c r="A25" s="0" t="s">
        <v>59</v>
      </c>
      <c r="D25" s="0" t="s">
        <v>55</v>
      </c>
      <c r="H25" s="8" t="n">
        <v>-1923</v>
      </c>
    </row>
    <row r="26" customFormat="false" ht="15" hidden="false" customHeight="false" outlineLevel="0" collapsed="false">
      <c r="A26" s="0" t="s">
        <v>60</v>
      </c>
      <c r="D26" s="6" t="n">
        <v>8272</v>
      </c>
      <c r="H26" s="6" t="n">
        <v>275</v>
      </c>
    </row>
    <row r="27" customFormat="false" ht="15" hidden="false" customHeight="false" outlineLevel="0" collapsed="false">
      <c r="A27" s="11" t="s">
        <v>61</v>
      </c>
      <c r="D27" s="8" t="n">
        <v>-57998</v>
      </c>
      <c r="H27" s="6" t="n">
        <v>394589</v>
      </c>
    </row>
    <row r="29" customFormat="false" ht="15" hidden="false" customHeight="false" outlineLevel="0" collapsed="false">
      <c r="A29" s="0" t="s">
        <v>62</v>
      </c>
      <c r="C29" s="9" t="n">
        <v>-3028032</v>
      </c>
      <c r="D29" s="9"/>
      <c r="G29" s="9" t="n">
        <v>-3726149</v>
      </c>
      <c r="H29" s="9"/>
    </row>
  </sheetData>
  <mergeCells count="12">
    <mergeCell ref="A2:F2"/>
    <mergeCell ref="C4:H4"/>
    <mergeCell ref="C5:D5"/>
    <mergeCell ref="G5:H5"/>
    <mergeCell ref="C6:D6"/>
    <mergeCell ref="G6:H6"/>
    <mergeCell ref="C7:D7"/>
    <mergeCell ref="G7:H7"/>
    <mergeCell ref="C17:D17"/>
    <mergeCell ref="G17:H1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40" hidden="false" customHeight="true" outlineLevel="0" collapsed="false">
      <c r="C2" s="2" t="s">
        <v>473</v>
      </c>
      <c r="D2" s="2"/>
      <c r="G2" s="2" t="s">
        <v>474</v>
      </c>
      <c r="H2" s="2"/>
      <c r="K2" s="2" t="s">
        <v>475</v>
      </c>
      <c r="L2" s="2"/>
    </row>
    <row r="3" customFormat="false" ht="40" hidden="false" customHeight="true" outlineLevel="0" collapsed="false">
      <c r="A3" s="3" t="s">
        <v>481</v>
      </c>
      <c r="C3" s="5" t="s">
        <v>342</v>
      </c>
      <c r="D3" s="5"/>
      <c r="G3" s="5" t="s">
        <v>342</v>
      </c>
      <c r="H3" s="5"/>
      <c r="K3" s="5" t="s">
        <v>342</v>
      </c>
      <c r="L3" s="5"/>
    </row>
    <row r="4" customFormat="false" ht="15" hidden="false" customHeight="false" outlineLevel="0" collapsed="false">
      <c r="A4" s="0" t="s">
        <v>477</v>
      </c>
      <c r="D4" s="0" t="s">
        <v>55</v>
      </c>
      <c r="H4" s="0" t="s">
        <v>55</v>
      </c>
      <c r="L4" s="0" t="s">
        <v>55</v>
      </c>
    </row>
    <row r="5" customFormat="false" ht="40" hidden="false" customHeight="true" outlineLevel="0" collapsed="false">
      <c r="A5" s="3" t="s">
        <v>482</v>
      </c>
      <c r="D5" s="0" t="s">
        <v>55</v>
      </c>
      <c r="H5" s="0" t="s">
        <v>55</v>
      </c>
      <c r="L5" s="0" t="s">
        <v>55</v>
      </c>
    </row>
    <row r="6" customFormat="false" ht="40" hidden="false" customHeight="true" outlineLevel="0" collapsed="false">
      <c r="A6" s="3" t="s">
        <v>483</v>
      </c>
      <c r="D6" s="0" t="s">
        <v>55</v>
      </c>
      <c r="H6" s="0" t="s">
        <v>55</v>
      </c>
      <c r="L6" s="0" t="s">
        <v>55</v>
      </c>
    </row>
    <row r="7" customFormat="false" ht="15" hidden="false" customHeight="false" outlineLevel="0" collapsed="false">
      <c r="A7" s="0" t="s">
        <v>477</v>
      </c>
      <c r="D7" s="0" t="s">
        <v>55</v>
      </c>
      <c r="H7" s="0" t="s">
        <v>55</v>
      </c>
      <c r="L7" s="6" t="n">
        <v>1518092</v>
      </c>
    </row>
    <row r="8" customFormat="false" ht="40" hidden="false" customHeight="true" outlineLevel="0" collapsed="false">
      <c r="A8" s="3" t="s">
        <v>482</v>
      </c>
      <c r="D8" s="0" t="s">
        <v>55</v>
      </c>
      <c r="H8" s="0" t="s">
        <v>55</v>
      </c>
      <c r="L8" s="6" t="n">
        <v>68032</v>
      </c>
    </row>
    <row r="9" customFormat="false" ht="40" hidden="false" customHeight="true" outlineLevel="0" collapsed="false">
      <c r="A9" s="3" t="s">
        <v>484</v>
      </c>
      <c r="C9" s="5" t="s">
        <v>342</v>
      </c>
      <c r="D9" s="5"/>
      <c r="G9" s="5" t="s">
        <v>342</v>
      </c>
      <c r="H9" s="5"/>
      <c r="K9" s="4" t="n">
        <v>1586124</v>
      </c>
      <c r="L9" s="4"/>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5</v>
      </c>
      <c r="B2" s="1"/>
      <c r="C2" s="1"/>
      <c r="D2" s="1"/>
      <c r="E2" s="1"/>
      <c r="F2" s="1"/>
    </row>
    <row r="4" customFormat="false" ht="15" hidden="false" customHeight="true" outlineLevel="0" collapsed="false">
      <c r="C4" s="5" t="s">
        <v>486</v>
      </c>
      <c r="D4" s="5"/>
      <c r="E4" s="5"/>
      <c r="F4" s="5"/>
      <c r="G4" s="5"/>
      <c r="H4" s="5"/>
    </row>
    <row r="5" customFormat="false" ht="15" hidden="false" customHeight="false" outlineLevel="0" collapsed="false">
      <c r="C5" s="5" t="s">
        <v>44</v>
      </c>
      <c r="D5" s="5"/>
      <c r="G5" s="5" t="s">
        <v>45</v>
      </c>
      <c r="H5" s="5"/>
    </row>
    <row r="6" customFormat="false" ht="15" hidden="false" customHeight="false" outlineLevel="0" collapsed="false">
      <c r="A6" s="0" t="s">
        <v>232</v>
      </c>
    </row>
    <row r="8" customFormat="false" ht="15" hidden="false" customHeight="false" outlineLevel="0" collapsed="false">
      <c r="A8" s="0" t="s">
        <v>487</v>
      </c>
    </row>
    <row r="9" customFormat="false" ht="15" hidden="false" customHeight="false" outlineLevel="0" collapsed="false">
      <c r="A9" s="0" t="s">
        <v>488</v>
      </c>
      <c r="C9" s="4" t="n">
        <v>320858</v>
      </c>
      <c r="D9" s="4"/>
      <c r="G9" s="4" t="n">
        <v>1895475</v>
      </c>
      <c r="H9" s="4"/>
    </row>
    <row r="10" customFormat="false" ht="15" hidden="false" customHeight="false" outlineLevel="0" collapsed="false">
      <c r="A10" s="0" t="s">
        <v>489</v>
      </c>
      <c r="D10" s="6" t="n">
        <v>115301</v>
      </c>
      <c r="H10" s="6" t="n">
        <v>311329</v>
      </c>
    </row>
    <row r="11" customFormat="false" ht="15" hidden="false" customHeight="false" outlineLevel="0" collapsed="false">
      <c r="A11" s="0" t="s">
        <v>236</v>
      </c>
      <c r="D11" s="6" t="n">
        <v>39180</v>
      </c>
      <c r="H11" s="6" t="n">
        <v>106846</v>
      </c>
    </row>
    <row r="12" customFormat="false" ht="15" hidden="false" customHeight="false" outlineLevel="0" collapsed="false">
      <c r="A12" s="0" t="s">
        <v>490</v>
      </c>
      <c r="D12" s="6" t="n">
        <v>15670</v>
      </c>
      <c r="H12" s="6" t="n">
        <v>148289</v>
      </c>
    </row>
    <row r="13" customFormat="false" ht="15" hidden="false" customHeight="false" outlineLevel="0" collapsed="false">
      <c r="A13" s="11" t="s">
        <v>491</v>
      </c>
      <c r="D13" s="6" t="n">
        <v>491009</v>
      </c>
      <c r="H13" s="6" t="n">
        <v>2461939</v>
      </c>
    </row>
    <row r="15" customFormat="false" ht="15" hidden="false" customHeight="false" outlineLevel="0" collapsed="false">
      <c r="A15" s="0" t="s">
        <v>492</v>
      </c>
      <c r="D15" s="6" t="n">
        <v>404455</v>
      </c>
      <c r="H15" s="6" t="n">
        <v>403065</v>
      </c>
    </row>
    <row r="16" customFormat="false" ht="15" hidden="false" customHeight="false" outlineLevel="0" collapsed="false">
      <c r="A16" s="0" t="s">
        <v>493</v>
      </c>
      <c r="D16" s="8" t="n">
        <v>-286913</v>
      </c>
      <c r="H16" s="8" t="n">
        <v>-252146</v>
      </c>
    </row>
    <row r="17" customFormat="false" ht="15" hidden="false" customHeight="false" outlineLevel="0" collapsed="false">
      <c r="A17" s="0" t="s">
        <v>494</v>
      </c>
      <c r="D17" s="6" t="n">
        <v>117542</v>
      </c>
      <c r="H17" s="6" t="n">
        <v>150919</v>
      </c>
    </row>
    <row r="19" customFormat="false" ht="15" hidden="false" customHeight="false" outlineLevel="0" collapsed="false">
      <c r="A19" s="0" t="s">
        <v>242</v>
      </c>
    </row>
    <row r="20" customFormat="false" ht="15" hidden="false" customHeight="false" outlineLevel="0" collapsed="false">
      <c r="A20" s="0" t="s">
        <v>495</v>
      </c>
      <c r="D20" s="6" t="n">
        <v>127975</v>
      </c>
      <c r="H20" s="6" t="n">
        <v>150786</v>
      </c>
    </row>
    <row r="21" customFormat="false" ht="15" hidden="false" customHeight="false" outlineLevel="0" collapsed="false">
      <c r="A21" s="0" t="s">
        <v>496</v>
      </c>
      <c r="D21" s="6" t="n">
        <v>23956</v>
      </c>
      <c r="H21" s="6" t="n">
        <v>25897</v>
      </c>
    </row>
    <row r="23" customFormat="false" ht="15" hidden="false" customHeight="false" outlineLevel="0" collapsed="false">
      <c r="A23" s="11" t="s">
        <v>497</v>
      </c>
      <c r="C23" s="4" t="n">
        <v>760482</v>
      </c>
      <c r="D23" s="4"/>
      <c r="G23" s="4" t="n">
        <v>2789541</v>
      </c>
      <c r="H23" s="4"/>
    </row>
  </sheetData>
  <mergeCells count="8">
    <mergeCell ref="A2:F2"/>
    <mergeCell ref="C4:H4"/>
    <mergeCell ref="C5:D5"/>
    <mergeCell ref="G5:H5"/>
    <mergeCell ref="C9:D9"/>
    <mergeCell ref="G9:H9"/>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5</v>
      </c>
      <c r="B2" s="1"/>
      <c r="C2" s="1"/>
      <c r="D2" s="1"/>
      <c r="E2" s="1"/>
      <c r="F2" s="1"/>
    </row>
    <row r="4" customFormat="false" ht="15" hidden="false" customHeight="true" outlineLevel="0" collapsed="false">
      <c r="C4" s="5" t="s">
        <v>486</v>
      </c>
      <c r="D4" s="5"/>
      <c r="E4" s="5"/>
      <c r="F4" s="5"/>
      <c r="G4" s="5"/>
      <c r="H4" s="5"/>
    </row>
    <row r="5" customFormat="false" ht="15" hidden="false" customHeight="false" outlineLevel="0" collapsed="false">
      <c r="C5" s="5" t="s">
        <v>44</v>
      </c>
      <c r="D5" s="5"/>
      <c r="G5" s="5" t="s">
        <v>45</v>
      </c>
      <c r="H5" s="5"/>
    </row>
    <row r="6" customFormat="false" ht="15" hidden="false" customHeight="false" outlineLevel="0" collapsed="false">
      <c r="C6" s="5"/>
      <c r="D6" s="5"/>
      <c r="G6" s="5"/>
      <c r="H6" s="5"/>
    </row>
    <row r="7" customFormat="false" ht="15" hidden="false" customHeight="false" outlineLevel="0" collapsed="false">
      <c r="A7" s="0" t="s">
        <v>247</v>
      </c>
    </row>
    <row r="9" customFormat="false" ht="15" hidden="false" customHeight="false" outlineLevel="0" collapsed="false">
      <c r="A9" s="0" t="s">
        <v>498</v>
      </c>
    </row>
    <row r="10" customFormat="false" ht="15" hidden="false" customHeight="false" outlineLevel="0" collapsed="false">
      <c r="A10" s="0" t="s">
        <v>499</v>
      </c>
      <c r="C10" s="4" t="n">
        <v>483790</v>
      </c>
      <c r="D10" s="4"/>
      <c r="G10" s="4" t="n">
        <v>164558</v>
      </c>
      <c r="H10" s="4"/>
    </row>
    <row r="11" customFormat="false" ht="15" hidden="false" customHeight="false" outlineLevel="0" collapsed="false">
      <c r="A11" s="0" t="s">
        <v>500</v>
      </c>
      <c r="D11" s="6" t="n">
        <v>561638</v>
      </c>
      <c r="H11" s="6" t="n">
        <v>667004</v>
      </c>
    </row>
    <row r="12" customFormat="false" ht="15" hidden="false" customHeight="false" outlineLevel="0" collapsed="false">
      <c r="A12" s="0" t="s">
        <v>501</v>
      </c>
      <c r="D12" s="6" t="n">
        <v>192356</v>
      </c>
      <c r="H12" s="0" t="s">
        <v>55</v>
      </c>
    </row>
    <row r="13" customFormat="false" ht="15" hidden="false" customHeight="false" outlineLevel="0" collapsed="false">
      <c r="A13" s="0" t="s">
        <v>502</v>
      </c>
      <c r="D13" s="6" t="n">
        <v>58051</v>
      </c>
      <c r="H13" s="6" t="n">
        <v>151005</v>
      </c>
    </row>
    <row r="14" customFormat="false" ht="15" hidden="false" customHeight="false" outlineLevel="0" collapsed="false">
      <c r="A14" s="0" t="s">
        <v>503</v>
      </c>
      <c r="D14" s="6" t="n">
        <v>69337</v>
      </c>
      <c r="H14" s="0" t="s">
        <v>55</v>
      </c>
    </row>
    <row r="15" customFormat="false" ht="15" hidden="false" customHeight="false" outlineLevel="0" collapsed="false">
      <c r="A15" s="0" t="s">
        <v>504</v>
      </c>
      <c r="D15" s="6" t="n">
        <v>32102</v>
      </c>
      <c r="H15" s="6" t="n">
        <v>2760</v>
      </c>
    </row>
    <row r="16" customFormat="false" ht="15" hidden="false" customHeight="false" outlineLevel="0" collapsed="false">
      <c r="A16" s="0" t="s">
        <v>505</v>
      </c>
      <c r="D16" s="6" t="n">
        <v>27582</v>
      </c>
      <c r="H16" s="6" t="n">
        <v>23311</v>
      </c>
    </row>
    <row r="17" customFormat="false" ht="15" hidden="false" customHeight="false" outlineLevel="0" collapsed="false">
      <c r="A17" s="11" t="s">
        <v>506</v>
      </c>
      <c r="D17" s="6" t="n">
        <v>1424856</v>
      </c>
      <c r="H17" s="6" t="n">
        <v>1008638</v>
      </c>
    </row>
    <row r="19" customFormat="false" ht="15" hidden="false" customHeight="false" outlineLevel="0" collapsed="false">
      <c r="A19" s="0" t="s">
        <v>507</v>
      </c>
    </row>
    <row r="20" customFormat="false" ht="15" hidden="false" customHeight="false" outlineLevel="0" collapsed="false">
      <c r="A20" s="0" t="s">
        <v>508</v>
      </c>
      <c r="D20" s="6" t="n">
        <v>109594</v>
      </c>
      <c r="H20" s="6" t="n">
        <v>137176</v>
      </c>
    </row>
    <row r="21" customFormat="false" ht="15" hidden="false" customHeight="false" outlineLevel="0" collapsed="false">
      <c r="A21" s="0" t="s">
        <v>509</v>
      </c>
      <c r="D21" s="6" t="n">
        <v>51692</v>
      </c>
      <c r="H21" s="0" t="s">
        <v>55</v>
      </c>
    </row>
    <row r="22" customFormat="false" ht="15" hidden="false" customHeight="false" outlineLevel="0" collapsed="false">
      <c r="A22" s="11" t="s">
        <v>510</v>
      </c>
      <c r="D22" s="6" t="n">
        <v>161286</v>
      </c>
      <c r="H22" s="6" t="n">
        <v>137176</v>
      </c>
    </row>
    <row r="24" customFormat="false" ht="15" hidden="false" customHeight="false" outlineLevel="0" collapsed="false">
      <c r="A24" s="11" t="s">
        <v>511</v>
      </c>
      <c r="D24" s="6" t="n">
        <v>1586142</v>
      </c>
      <c r="H24" s="6" t="n">
        <v>1145814</v>
      </c>
    </row>
    <row r="26" customFormat="false" ht="15" hidden="false" customHeight="false" outlineLevel="0" collapsed="false">
      <c r="A26" s="0" t="s">
        <v>512</v>
      </c>
    </row>
    <row r="28" customFormat="false" ht="15" hidden="false" customHeight="false" outlineLevel="0" collapsed="false">
      <c r="A28" s="0" t="s">
        <v>513</v>
      </c>
    </row>
    <row r="30" customFormat="false" ht="40" hidden="false" customHeight="true" outlineLevel="0" collapsed="false">
      <c r="A30" s="3" t="s">
        <v>514</v>
      </c>
      <c r="D30" s="6" t="n">
        <v>507</v>
      </c>
      <c r="H30" s="6" t="n">
        <v>480</v>
      </c>
    </row>
    <row r="31" customFormat="false" ht="40" hidden="false" customHeight="true" outlineLevel="0" collapsed="false">
      <c r="A31" s="3" t="s">
        <v>515</v>
      </c>
      <c r="D31" s="6" t="n">
        <v>115</v>
      </c>
      <c r="H31" s="6" t="n">
        <v>115</v>
      </c>
    </row>
    <row r="32" customFormat="false" ht="40" hidden="false" customHeight="true" outlineLevel="0" collapsed="false">
      <c r="A32" s="3" t="s">
        <v>516</v>
      </c>
      <c r="D32" s="6" t="n">
        <v>3856</v>
      </c>
      <c r="H32" s="6" t="n">
        <v>3856</v>
      </c>
    </row>
    <row r="33" customFormat="false" ht="15" hidden="false" customHeight="false" outlineLevel="0" collapsed="false">
      <c r="A33" s="0" t="s">
        <v>517</v>
      </c>
      <c r="D33" s="6" t="n">
        <v>28321229</v>
      </c>
      <c r="H33" s="6" t="n">
        <v>27762611</v>
      </c>
    </row>
    <row r="34" customFormat="false" ht="15" hidden="false" customHeight="false" outlineLevel="0" collapsed="false">
      <c r="A34" s="0" t="s">
        <v>518</v>
      </c>
      <c r="D34" s="8" t="n">
        <v>-29151367</v>
      </c>
      <c r="H34" s="8" t="n">
        <v>-26123335</v>
      </c>
    </row>
    <row r="36" customFormat="false" ht="15" hidden="false" customHeight="false" outlineLevel="0" collapsed="false">
      <c r="A36" s="11" t="s">
        <v>519</v>
      </c>
      <c r="D36" s="8" t="n">
        <v>-825660</v>
      </c>
      <c r="H36" s="6" t="n">
        <v>1643727</v>
      </c>
    </row>
    <row r="38" customFormat="false" ht="15" hidden="false" customHeight="false" outlineLevel="0" collapsed="false">
      <c r="A38" s="11" t="s">
        <v>520</v>
      </c>
      <c r="C38" s="4" t="n">
        <v>760482</v>
      </c>
      <c r="D38" s="4"/>
      <c r="G38" s="4" t="n">
        <v>2789541</v>
      </c>
      <c r="H38" s="4"/>
    </row>
  </sheetData>
  <mergeCells count="10">
    <mergeCell ref="A2:F2"/>
    <mergeCell ref="C4:H4"/>
    <mergeCell ref="C5:D5"/>
    <mergeCell ref="G5:H5"/>
    <mergeCell ref="C6:D6"/>
    <mergeCell ref="G6:H6"/>
    <mergeCell ref="C10:D10"/>
    <mergeCell ref="G10:H10"/>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1</v>
      </c>
      <c r="B2" s="1"/>
      <c r="C2" s="1"/>
      <c r="D2" s="1"/>
      <c r="E2" s="1"/>
      <c r="F2" s="1"/>
    </row>
    <row r="4" customFormat="false" ht="15" hidden="false" customHeight="true" outlineLevel="0" collapsed="false">
      <c r="C4" s="5" t="s">
        <v>522</v>
      </c>
      <c r="D4" s="5"/>
      <c r="E4" s="5"/>
      <c r="F4" s="5"/>
      <c r="G4" s="5"/>
      <c r="H4" s="5"/>
    </row>
    <row r="5" customFormat="false" ht="15" hidden="false" customHeight="false" outlineLevel="0" collapsed="false">
      <c r="C5" s="5" t="s">
        <v>44</v>
      </c>
      <c r="D5" s="5"/>
      <c r="G5" s="5" t="s">
        <v>45</v>
      </c>
      <c r="H5" s="5"/>
    </row>
    <row r="6" customFormat="false" ht="15" hidden="false" customHeight="false" outlineLevel="0" collapsed="false">
      <c r="C6" s="5"/>
      <c r="D6" s="5"/>
      <c r="G6" s="5"/>
      <c r="H6" s="5"/>
    </row>
    <row r="7" customFormat="false" ht="15" hidden="false" customHeight="false" outlineLevel="0" collapsed="false">
      <c r="A7" s="0" t="s">
        <v>523</v>
      </c>
      <c r="C7" s="4" t="n">
        <v>2721286</v>
      </c>
      <c r="D7" s="4"/>
      <c r="G7" s="4" t="n">
        <v>1930228</v>
      </c>
      <c r="H7" s="4"/>
    </row>
    <row r="9" customFormat="false" ht="15" hidden="false" customHeight="false" outlineLevel="0" collapsed="false">
      <c r="A9" s="0" t="s">
        <v>524</v>
      </c>
      <c r="D9" s="6" t="n">
        <v>467656</v>
      </c>
      <c r="H9" s="6" t="n">
        <v>481089</v>
      </c>
    </row>
    <row r="11" customFormat="false" ht="15" hidden="false" customHeight="false" outlineLevel="0" collapsed="false">
      <c r="A11" s="0" t="s">
        <v>525</v>
      </c>
      <c r="D11" s="6" t="n">
        <v>2253630</v>
      </c>
      <c r="H11" s="6" t="n">
        <v>1449139</v>
      </c>
    </row>
    <row r="13" customFormat="false" ht="15" hidden="false" customHeight="false" outlineLevel="0" collapsed="false">
      <c r="A13" s="0" t="s">
        <v>526</v>
      </c>
      <c r="D13" s="6" t="n">
        <v>455879</v>
      </c>
      <c r="H13" s="6" t="n">
        <v>521034</v>
      </c>
    </row>
    <row r="14" customFormat="false" ht="15" hidden="false" customHeight="false" outlineLevel="0" collapsed="false">
      <c r="A14" s="0" t="s">
        <v>527</v>
      </c>
      <c r="D14" s="6" t="n">
        <v>203414</v>
      </c>
      <c r="H14" s="6" t="n">
        <v>166798</v>
      </c>
    </row>
    <row r="15" customFormat="false" ht="15" hidden="false" customHeight="false" outlineLevel="0" collapsed="false">
      <c r="A15" s="0" t="s">
        <v>528</v>
      </c>
      <c r="D15" s="6" t="n">
        <v>4564371</v>
      </c>
      <c r="H15" s="6" t="n">
        <v>4882045</v>
      </c>
    </row>
    <row r="17" customFormat="false" ht="15" hidden="false" customHeight="false" outlineLevel="0" collapsed="false">
      <c r="A17" s="0" t="s">
        <v>529</v>
      </c>
      <c r="D17" s="8" t="n">
        <v>-2970034</v>
      </c>
      <c r="H17" s="8" t="n">
        <v>-4120738</v>
      </c>
    </row>
    <row r="19" customFormat="false" ht="15" hidden="false" customHeight="false" outlineLevel="0" collapsed="false">
      <c r="A19" s="0" t="s">
        <v>530</v>
      </c>
    </row>
    <row r="20" customFormat="false" ht="15" hidden="false" customHeight="false" outlineLevel="0" collapsed="false">
      <c r="A20" s="0" t="s">
        <v>35</v>
      </c>
      <c r="D20" s="8" t="n">
        <v>-36928</v>
      </c>
      <c r="H20" s="8" t="n">
        <v>-75711</v>
      </c>
    </row>
    <row r="21" customFormat="false" ht="15" hidden="false" customHeight="false" outlineLevel="0" collapsed="false">
      <c r="A21" s="0" t="s">
        <v>54</v>
      </c>
      <c r="D21" s="0" t="s">
        <v>55</v>
      </c>
      <c r="H21" s="6" t="n">
        <v>37</v>
      </c>
    </row>
    <row r="22" customFormat="false" ht="15" hidden="false" customHeight="false" outlineLevel="0" collapsed="false">
      <c r="A22" s="0" t="s">
        <v>56</v>
      </c>
      <c r="D22" s="0" t="s">
        <v>55</v>
      </c>
      <c r="H22" s="6" t="n">
        <v>250000</v>
      </c>
    </row>
    <row r="23" customFormat="false" ht="15" hidden="false" customHeight="false" outlineLevel="0" collapsed="false">
      <c r="A23" s="0" t="s">
        <v>57</v>
      </c>
      <c r="D23" s="0" t="s">
        <v>55</v>
      </c>
      <c r="H23" s="6" t="n">
        <v>220000</v>
      </c>
    </row>
    <row r="24" customFormat="false" ht="15" hidden="false" customHeight="false" outlineLevel="0" collapsed="false">
      <c r="A24" s="0" t="s">
        <v>58</v>
      </c>
      <c r="D24" s="8" t="n">
        <v>-29342</v>
      </c>
      <c r="H24" s="6" t="n">
        <v>1911</v>
      </c>
    </row>
    <row r="25" customFormat="false" ht="15" hidden="false" customHeight="false" outlineLevel="0" collapsed="false">
      <c r="A25" s="0" t="s">
        <v>59</v>
      </c>
      <c r="D25" s="0" t="s">
        <v>55</v>
      </c>
      <c r="H25" s="8" t="n">
        <v>-1923</v>
      </c>
    </row>
    <row r="26" customFormat="false" ht="15" hidden="false" customHeight="false" outlineLevel="0" collapsed="false">
      <c r="A26" s="0" t="s">
        <v>60</v>
      </c>
      <c r="D26" s="6" t="n">
        <v>8272</v>
      </c>
      <c r="H26" s="6" t="n">
        <v>275</v>
      </c>
    </row>
    <row r="27" customFormat="false" ht="15" hidden="false" customHeight="false" outlineLevel="0" collapsed="false">
      <c r="A27" s="11" t="s">
        <v>531</v>
      </c>
      <c r="D27" s="8" t="n">
        <v>-57998</v>
      </c>
      <c r="H27" s="6" t="n">
        <v>394589</v>
      </c>
    </row>
    <row r="29" customFormat="false" ht="15" hidden="false" customHeight="false" outlineLevel="0" collapsed="false">
      <c r="A29" s="0" t="s">
        <v>532</v>
      </c>
      <c r="C29" s="9" t="n">
        <v>-3028032</v>
      </c>
      <c r="D29" s="9"/>
      <c r="G29" s="9" t="n">
        <v>-3726149</v>
      </c>
      <c r="H29" s="9"/>
    </row>
    <row r="31" customFormat="false" ht="15" hidden="false" customHeight="false" outlineLevel="0" collapsed="false">
      <c r="A31" s="0" t="s">
        <v>533</v>
      </c>
    </row>
    <row r="32" customFormat="false" ht="15" hidden="false" customHeight="false" outlineLevel="0" collapsed="false">
      <c r="A32" s="0" t="s">
        <v>534</v>
      </c>
      <c r="C32" s="13" t="n">
        <v>-0.96</v>
      </c>
      <c r="D32" s="13"/>
      <c r="G32" s="13" t="n">
        <v>-1.1</v>
      </c>
      <c r="H32" s="13"/>
    </row>
    <row r="34" customFormat="false" ht="15" hidden="false" customHeight="false" outlineLevel="0" collapsed="false">
      <c r="A34" s="0" t="s">
        <v>535</v>
      </c>
    </row>
    <row r="35" customFormat="false" ht="15" hidden="false" customHeight="false" outlineLevel="0" collapsed="false">
      <c r="A35" s="0" t="s">
        <v>536</v>
      </c>
      <c r="D35" s="6" t="n">
        <v>3936008</v>
      </c>
      <c r="H35" s="6" t="n">
        <v>3936008</v>
      </c>
    </row>
  </sheetData>
  <mergeCells count="12">
    <mergeCell ref="A2:F2"/>
    <mergeCell ref="C4:H4"/>
    <mergeCell ref="C5:D5"/>
    <mergeCell ref="G5:H5"/>
    <mergeCell ref="C6:D6"/>
    <mergeCell ref="G6:H6"/>
    <mergeCell ref="C7:D7"/>
    <mergeCell ref="G7:H7"/>
    <mergeCell ref="C29:D29"/>
    <mergeCell ref="G29:H29"/>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15</v>
      </c>
      <c r="B2" s="1"/>
      <c r="C2" s="1"/>
      <c r="D2" s="1"/>
      <c r="E2" s="1"/>
      <c r="F2" s="1"/>
    </row>
    <row r="4" customFormat="false" ht="40" hidden="false" customHeight="true" outlineLevel="0" collapsed="false">
      <c r="C4" s="2" t="s">
        <v>291</v>
      </c>
      <c r="D4" s="2"/>
      <c r="E4" s="2"/>
      <c r="F4" s="2"/>
      <c r="G4" s="2"/>
      <c r="H4" s="2"/>
      <c r="K4" s="2" t="s">
        <v>292</v>
      </c>
      <c r="L4" s="2"/>
      <c r="M4" s="2"/>
      <c r="N4" s="2"/>
      <c r="O4" s="2"/>
      <c r="P4" s="2"/>
      <c r="S4" s="2" t="s">
        <v>293</v>
      </c>
      <c r="T4" s="2"/>
      <c r="U4" s="2"/>
      <c r="V4" s="2"/>
      <c r="W4" s="2"/>
      <c r="X4" s="2"/>
      <c r="AA4" s="2" t="s">
        <v>537</v>
      </c>
      <c r="AB4" s="2"/>
      <c r="AE4" s="5" t="s">
        <v>295</v>
      </c>
      <c r="AF4" s="5"/>
      <c r="AI4" s="5" t="s">
        <v>538</v>
      </c>
      <c r="AJ4" s="5"/>
    </row>
    <row r="5" customFormat="false" ht="15" hidden="false" customHeight="false" outlineLevel="0" collapsed="false">
      <c r="C5" s="5" t="s">
        <v>297</v>
      </c>
      <c r="D5" s="5"/>
      <c r="G5" s="5" t="s">
        <v>298</v>
      </c>
      <c r="H5" s="5"/>
      <c r="K5" s="5" t="s">
        <v>297</v>
      </c>
      <c r="L5" s="5"/>
      <c r="O5" s="5" t="s">
        <v>298</v>
      </c>
      <c r="P5" s="5"/>
      <c r="S5" s="5" t="s">
        <v>297</v>
      </c>
      <c r="T5" s="5"/>
      <c r="W5" s="5" t="s">
        <v>298</v>
      </c>
      <c r="X5" s="5"/>
      <c r="AA5" s="1" t="s">
        <v>539</v>
      </c>
      <c r="AB5" s="1"/>
      <c r="AE5" s="1" t="s">
        <v>300</v>
      </c>
      <c r="AF5" s="1"/>
      <c r="AI5" s="1" t="s">
        <v>540</v>
      </c>
      <c r="AJ5" s="1"/>
    </row>
    <row r="6" customFormat="false" ht="15" hidden="false" customHeight="false" outlineLevel="0" collapsed="false">
      <c r="C6" s="5"/>
      <c r="D6" s="5"/>
      <c r="G6" s="5"/>
      <c r="H6" s="5"/>
      <c r="K6" s="5"/>
      <c r="L6" s="5"/>
      <c r="O6" s="5"/>
      <c r="P6" s="5"/>
      <c r="S6" s="5"/>
      <c r="T6" s="5"/>
      <c r="W6" s="5"/>
      <c r="X6" s="5"/>
      <c r="AA6" s="5"/>
      <c r="AB6" s="5"/>
      <c r="AE6" s="5"/>
      <c r="AF6" s="5"/>
      <c r="AI6" s="5"/>
      <c r="AJ6" s="5"/>
    </row>
    <row r="7" customFormat="false" ht="15" hidden="false" customHeight="false" outlineLevel="0" collapsed="false">
      <c r="A7" s="0" t="s">
        <v>541</v>
      </c>
      <c r="D7" s="6" t="n">
        <v>189092</v>
      </c>
      <c r="G7" s="4" t="n">
        <v>189</v>
      </c>
      <c r="H7" s="4"/>
      <c r="L7" s="6" t="n">
        <v>115477</v>
      </c>
      <c r="O7" s="4" t="n">
        <v>115</v>
      </c>
      <c r="P7" s="4"/>
      <c r="T7" s="6" t="n">
        <v>3856008</v>
      </c>
      <c r="W7" s="4" t="n">
        <v>3856</v>
      </c>
      <c r="X7" s="4"/>
      <c r="AA7" s="4" t="n">
        <v>20943167</v>
      </c>
      <c r="AB7" s="4"/>
      <c r="AE7" s="9" t="n">
        <v>-22397186</v>
      </c>
      <c r="AF7" s="9"/>
      <c r="AI7" s="9" t="n">
        <v>-1449859</v>
      </c>
      <c r="AJ7" s="9"/>
    </row>
    <row r="9" customFormat="false" ht="15" hidden="false" customHeight="false" outlineLevel="0" collapsed="false">
      <c r="A9" s="0" t="s">
        <v>542</v>
      </c>
      <c r="D9" s="0" t="s">
        <v>55</v>
      </c>
      <c r="H9" s="0" t="s">
        <v>55</v>
      </c>
      <c r="L9" s="0" t="s">
        <v>55</v>
      </c>
      <c r="P9" s="0" t="s">
        <v>55</v>
      </c>
      <c r="T9" s="0" t="s">
        <v>55</v>
      </c>
      <c r="X9" s="0" t="s">
        <v>55</v>
      </c>
      <c r="AB9" s="6" t="n">
        <v>48774</v>
      </c>
      <c r="AF9" s="0" t="s">
        <v>55</v>
      </c>
      <c r="AJ9" s="6" t="n">
        <v>48774</v>
      </c>
    </row>
    <row r="10" customFormat="false" ht="40" hidden="false" customHeight="true" outlineLevel="0" collapsed="false">
      <c r="A10" s="3" t="s">
        <v>543</v>
      </c>
      <c r="D10" s="6" t="n">
        <v>290520</v>
      </c>
      <c r="H10" s="6" t="n">
        <v>291</v>
      </c>
      <c r="L10" s="0" t="s">
        <v>55</v>
      </c>
      <c r="P10" s="0" t="s">
        <v>55</v>
      </c>
      <c r="T10" s="0" t="s">
        <v>55</v>
      </c>
      <c r="X10" s="0" t="s">
        <v>55</v>
      </c>
      <c r="AB10" s="6" t="n">
        <v>4036330</v>
      </c>
      <c r="AF10" s="0" t="s">
        <v>55</v>
      </c>
      <c r="AJ10" s="6" t="n">
        <v>4036621</v>
      </c>
    </row>
    <row r="11" customFormat="false" ht="15" hidden="false" customHeight="false" outlineLevel="0" collapsed="false">
      <c r="A11" s="0" t="s">
        <v>544</v>
      </c>
      <c r="D11" s="0" t="s">
        <v>55</v>
      </c>
      <c r="H11" s="0" t="s">
        <v>55</v>
      </c>
      <c r="L11" s="0" t="s">
        <v>55</v>
      </c>
      <c r="P11" s="0" t="s">
        <v>55</v>
      </c>
      <c r="T11" s="0" t="s">
        <v>55</v>
      </c>
      <c r="X11" s="0" t="s">
        <v>55</v>
      </c>
      <c r="AB11" s="6" t="n">
        <v>2734340</v>
      </c>
      <c r="AF11" s="0" t="s">
        <v>55</v>
      </c>
      <c r="AJ11" s="6" t="n">
        <v>2734340</v>
      </c>
    </row>
    <row r="12" customFormat="false" ht="40" hidden="false" customHeight="true" outlineLevel="0" collapsed="false">
      <c r="A12" s="3" t="s">
        <v>545</v>
      </c>
      <c r="D12" s="0" t="s">
        <v>55</v>
      </c>
      <c r="H12" s="0" t="s">
        <v>55</v>
      </c>
      <c r="L12" s="0" t="s">
        <v>55</v>
      </c>
      <c r="P12" s="0" t="s">
        <v>55</v>
      </c>
      <c r="T12" s="0" t="s">
        <v>55</v>
      </c>
      <c r="X12" s="0" t="s">
        <v>55</v>
      </c>
      <c r="AB12" s="0" t="s">
        <v>55</v>
      </c>
      <c r="AF12" s="8" t="n">
        <v>-3726149</v>
      </c>
      <c r="AJ12" s="8" t="n">
        <v>-3726149</v>
      </c>
    </row>
    <row r="14" customFormat="false" ht="15" hidden="false" customHeight="false" outlineLevel="0" collapsed="false">
      <c r="A14" s="0" t="s">
        <v>546</v>
      </c>
      <c r="D14" s="6" t="n">
        <v>479612</v>
      </c>
      <c r="G14" s="4" t="n">
        <v>480</v>
      </c>
      <c r="H14" s="4"/>
      <c r="L14" s="6" t="n">
        <v>115477</v>
      </c>
      <c r="O14" s="4" t="n">
        <v>115</v>
      </c>
      <c r="P14" s="4"/>
      <c r="T14" s="6" t="n">
        <v>3856008</v>
      </c>
      <c r="W14" s="4" t="n">
        <v>3856</v>
      </c>
      <c r="X14" s="4"/>
      <c r="AA14" s="4" t="n">
        <v>27762611</v>
      </c>
      <c r="AB14" s="4"/>
      <c r="AE14" s="9" t="n">
        <v>-26123335</v>
      </c>
      <c r="AF14" s="9"/>
      <c r="AI14" s="4" t="n">
        <v>1643727</v>
      </c>
      <c r="AJ14" s="4"/>
    </row>
    <row r="16" customFormat="false" ht="15" hidden="false" customHeight="false" outlineLevel="0" collapsed="false">
      <c r="A16" s="0" t="s">
        <v>542</v>
      </c>
      <c r="D16" s="0" t="s">
        <v>55</v>
      </c>
      <c r="H16" s="0" t="s">
        <v>55</v>
      </c>
      <c r="L16" s="0" t="s">
        <v>55</v>
      </c>
      <c r="P16" s="0" t="s">
        <v>55</v>
      </c>
      <c r="T16" s="0" t="s">
        <v>55</v>
      </c>
      <c r="X16" s="0" t="s">
        <v>55</v>
      </c>
      <c r="AB16" s="6" t="n">
        <v>48641</v>
      </c>
      <c r="AF16" s="0" t="s">
        <v>55</v>
      </c>
      <c r="AJ16" s="6" t="n">
        <v>48641</v>
      </c>
    </row>
    <row r="17" customFormat="false" ht="15" hidden="false" customHeight="false" outlineLevel="0" collapsed="false">
      <c r="A17" s="0" t="s">
        <v>547</v>
      </c>
      <c r="D17" s="6" t="n">
        <v>27025</v>
      </c>
      <c r="H17" s="6" t="n">
        <v>27</v>
      </c>
      <c r="L17" s="0" t="s">
        <v>55</v>
      </c>
      <c r="P17" s="0" t="s">
        <v>55</v>
      </c>
      <c r="T17" s="0" t="s">
        <v>55</v>
      </c>
      <c r="X17" s="0" t="s">
        <v>55</v>
      </c>
      <c r="AB17" s="6" t="n">
        <v>509977</v>
      </c>
      <c r="AF17" s="0" t="s">
        <v>55</v>
      </c>
      <c r="AJ17" s="6" t="n">
        <v>510004</v>
      </c>
    </row>
    <row r="18" customFormat="false" ht="40" hidden="false" customHeight="true" outlineLevel="0" collapsed="false">
      <c r="A18" s="3" t="s">
        <v>548</v>
      </c>
      <c r="D18" s="0" t="s">
        <v>55</v>
      </c>
      <c r="H18" s="0" t="s">
        <v>55</v>
      </c>
      <c r="L18" s="0" t="s">
        <v>55</v>
      </c>
      <c r="P18" s="0" t="s">
        <v>55</v>
      </c>
      <c r="T18" s="0" t="s">
        <v>55</v>
      </c>
      <c r="X18" s="0" t="s">
        <v>55</v>
      </c>
      <c r="AB18" s="0" t="s">
        <v>55</v>
      </c>
      <c r="AF18" s="8" t="n">
        <v>-3028032</v>
      </c>
      <c r="AJ18" s="8" t="n">
        <v>-3028032</v>
      </c>
    </row>
    <row r="20" customFormat="false" ht="15" hidden="false" customHeight="false" outlineLevel="0" collapsed="false">
      <c r="A20" s="0" t="s">
        <v>549</v>
      </c>
      <c r="D20" s="6" t="n">
        <v>506637</v>
      </c>
      <c r="G20" s="4" t="n">
        <v>507</v>
      </c>
      <c r="H20" s="4"/>
      <c r="L20" s="6" t="n">
        <v>115477</v>
      </c>
      <c r="O20" s="4" t="n">
        <v>115</v>
      </c>
      <c r="P20" s="4"/>
      <c r="T20" s="6" t="n">
        <v>3856008</v>
      </c>
      <c r="W20" s="4" t="n">
        <v>3856</v>
      </c>
      <c r="X20" s="4"/>
      <c r="AA20" s="4" t="n">
        <v>28321229</v>
      </c>
      <c r="AB20" s="4"/>
      <c r="AE20" s="9" t="n">
        <v>-29151367</v>
      </c>
      <c r="AF20" s="9"/>
      <c r="AI20" s="9" t="n">
        <v>-825660</v>
      </c>
      <c r="AJ20" s="9"/>
    </row>
  </sheetData>
  <mergeCells count="43">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G7:H7"/>
    <mergeCell ref="O7:P7"/>
    <mergeCell ref="W7:X7"/>
    <mergeCell ref="AA7:AB7"/>
    <mergeCell ref="AE7:AF7"/>
    <mergeCell ref="AI7:AJ7"/>
    <mergeCell ref="G14:H14"/>
    <mergeCell ref="O14:P14"/>
    <mergeCell ref="W14:X14"/>
    <mergeCell ref="AA14:AB14"/>
    <mergeCell ref="AE14:AF14"/>
    <mergeCell ref="AI14:AJ14"/>
    <mergeCell ref="G20:H20"/>
    <mergeCell ref="O20:P20"/>
    <mergeCell ref="W20:X20"/>
    <mergeCell ref="AA20:AB20"/>
    <mergeCell ref="AE20:AF20"/>
    <mergeCell ref="AI20:A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0</v>
      </c>
      <c r="B2" s="1"/>
      <c r="C2" s="1"/>
      <c r="D2" s="1"/>
      <c r="E2" s="1"/>
      <c r="F2" s="1"/>
    </row>
    <row r="4" customFormat="false" ht="15" hidden="false" customHeight="true" outlineLevel="0" collapsed="false">
      <c r="C4" s="5" t="s">
        <v>522</v>
      </c>
      <c r="D4" s="5"/>
      <c r="E4" s="5"/>
      <c r="F4" s="5"/>
      <c r="G4" s="5"/>
      <c r="H4" s="5"/>
    </row>
    <row r="5" customFormat="false" ht="15" hidden="false" customHeight="false" outlineLevel="0" collapsed="false">
      <c r="C5" s="5" t="s">
        <v>44</v>
      </c>
      <c r="D5" s="5"/>
      <c r="G5" s="5" t="s">
        <v>45</v>
      </c>
      <c r="H5" s="5"/>
    </row>
    <row r="6" customFormat="false" ht="15" hidden="false" customHeight="false" outlineLevel="0" collapsed="false">
      <c r="C6" s="5"/>
      <c r="D6" s="5"/>
      <c r="G6" s="5"/>
      <c r="H6" s="5"/>
    </row>
    <row r="7" customFormat="false" ht="15" hidden="false" customHeight="false" outlineLevel="0" collapsed="false">
      <c r="A7" s="0" t="s">
        <v>551</v>
      </c>
    </row>
    <row r="8" customFormat="false" ht="15" hidden="false" customHeight="false" outlineLevel="0" collapsed="false">
      <c r="A8" s="0" t="s">
        <v>532</v>
      </c>
      <c r="C8" s="9" t="n">
        <v>-3028032</v>
      </c>
      <c r="D8" s="9"/>
      <c r="G8" s="9" t="n">
        <v>-3726149</v>
      </c>
      <c r="H8" s="9"/>
    </row>
    <row r="9" customFormat="false" ht="15" hidden="false" customHeight="false" outlineLevel="0" collapsed="false">
      <c r="A9" s="0" t="s">
        <v>552</v>
      </c>
    </row>
    <row r="10" customFormat="false" ht="15" hidden="false" customHeight="false" outlineLevel="0" collapsed="false">
      <c r="A10" s="0" t="s">
        <v>553</v>
      </c>
      <c r="D10" s="6" t="n">
        <v>36708</v>
      </c>
      <c r="H10" s="6" t="n">
        <v>35787</v>
      </c>
    </row>
    <row r="11" customFormat="false" ht="15" hidden="false" customHeight="false" outlineLevel="0" collapsed="false">
      <c r="A11" s="0" t="s">
        <v>554</v>
      </c>
      <c r="D11" s="6" t="n">
        <v>11770</v>
      </c>
      <c r="H11" s="0" t="s">
        <v>55</v>
      </c>
    </row>
    <row r="12" customFormat="false" ht="15" hidden="false" customHeight="false" outlineLevel="0" collapsed="false">
      <c r="A12" s="0" t="s">
        <v>555</v>
      </c>
      <c r="D12" s="6" t="n">
        <v>22811</v>
      </c>
      <c r="H12" s="6" t="n">
        <v>19620</v>
      </c>
    </row>
    <row r="13" customFormat="false" ht="15" hidden="false" customHeight="false" outlineLevel="0" collapsed="false">
      <c r="A13" s="0" t="s">
        <v>542</v>
      </c>
      <c r="D13" s="6" t="n">
        <v>48641</v>
      </c>
      <c r="H13" s="6" t="n">
        <v>48774</v>
      </c>
    </row>
    <row r="14" customFormat="false" ht="15" hidden="false" customHeight="false" outlineLevel="0" collapsed="false">
      <c r="A14" s="0" t="s">
        <v>57</v>
      </c>
      <c r="D14" s="0" t="s">
        <v>55</v>
      </c>
      <c r="H14" s="8" t="n">
        <v>-220000</v>
      </c>
    </row>
    <row r="15" customFormat="false" ht="15" hidden="false" customHeight="false" outlineLevel="0" collapsed="false">
      <c r="A15" s="0" t="s">
        <v>556</v>
      </c>
      <c r="D15" s="6" t="n">
        <v>29342</v>
      </c>
      <c r="H15" s="8" t="n">
        <v>-1911</v>
      </c>
    </row>
    <row r="16" customFormat="false" ht="15" hidden="false" customHeight="false" outlineLevel="0" collapsed="false">
      <c r="A16" s="0" t="s">
        <v>557</v>
      </c>
    </row>
    <row r="17" customFormat="false" ht="15" hidden="false" customHeight="false" outlineLevel="0" collapsed="false">
      <c r="A17" s="0" t="s">
        <v>558</v>
      </c>
      <c r="D17" s="6" t="n">
        <v>184258</v>
      </c>
      <c r="H17" s="8" t="n">
        <v>-223008</v>
      </c>
    </row>
    <row r="18" customFormat="false" ht="15" hidden="false" customHeight="false" outlineLevel="0" collapsed="false">
      <c r="A18" s="0" t="s">
        <v>323</v>
      </c>
      <c r="D18" s="6" t="n">
        <v>67666</v>
      </c>
      <c r="H18" s="6" t="n">
        <v>323764</v>
      </c>
    </row>
    <row r="19" customFormat="false" ht="15" hidden="false" customHeight="false" outlineLevel="0" collapsed="false">
      <c r="A19" s="0" t="s">
        <v>490</v>
      </c>
      <c r="D19" s="6" t="n">
        <v>132619</v>
      </c>
      <c r="H19" s="6" t="n">
        <v>1286</v>
      </c>
    </row>
    <row r="20" customFormat="false" ht="15" hidden="false" customHeight="false" outlineLevel="0" collapsed="false">
      <c r="A20" s="0" t="s">
        <v>499</v>
      </c>
      <c r="D20" s="6" t="n">
        <v>319232</v>
      </c>
      <c r="H20" s="8" t="n">
        <v>-664247</v>
      </c>
    </row>
    <row r="21" customFormat="false" ht="15" hidden="false" customHeight="false" outlineLevel="0" collapsed="false">
      <c r="A21" s="0" t="s">
        <v>500</v>
      </c>
      <c r="D21" s="8" t="n">
        <v>-105367</v>
      </c>
      <c r="H21" s="6" t="n">
        <v>286851</v>
      </c>
    </row>
    <row r="22" customFormat="false" ht="15" hidden="false" customHeight="false" outlineLevel="0" collapsed="false">
      <c r="A22" s="0" t="s">
        <v>503</v>
      </c>
      <c r="D22" s="6" t="n">
        <v>69337</v>
      </c>
      <c r="H22" s="0" t="s">
        <v>55</v>
      </c>
    </row>
    <row r="23" customFormat="false" ht="15" hidden="false" customHeight="false" outlineLevel="0" collapsed="false">
      <c r="A23" s="0" t="s">
        <v>559</v>
      </c>
      <c r="D23" s="0" t="s">
        <v>55</v>
      </c>
      <c r="H23" s="8" t="n">
        <v>-467</v>
      </c>
    </row>
    <row r="24" customFormat="false" ht="15" hidden="false" customHeight="false" outlineLevel="0" collapsed="false">
      <c r="A24" s="0" t="s">
        <v>560</v>
      </c>
      <c r="D24" s="8" t="n">
        <v>-23311</v>
      </c>
      <c r="H24" s="8" t="n">
        <v>-19629</v>
      </c>
    </row>
    <row r="25" customFormat="false" ht="15" hidden="false" customHeight="false" outlineLevel="0" collapsed="false">
      <c r="A25" s="0" t="s">
        <v>561</v>
      </c>
      <c r="D25" s="8" t="n">
        <v>-2234326</v>
      </c>
      <c r="H25" s="8" t="n">
        <v>-4139329</v>
      </c>
    </row>
    <row r="27" customFormat="false" ht="15" hidden="false" customHeight="false" outlineLevel="0" collapsed="false">
      <c r="A27" s="0" t="s">
        <v>562</v>
      </c>
    </row>
    <row r="28" customFormat="false" ht="15" hidden="false" customHeight="false" outlineLevel="0" collapsed="false">
      <c r="A28" s="0" t="s">
        <v>563</v>
      </c>
      <c r="D28" s="8" t="n">
        <v>-1390</v>
      </c>
      <c r="H28" s="8" t="n">
        <v>-27719</v>
      </c>
    </row>
    <row r="29" customFormat="false" ht="15" hidden="false" customHeight="false" outlineLevel="0" collapsed="false">
      <c r="A29" s="0" t="s">
        <v>70</v>
      </c>
      <c r="D29" s="8" t="n">
        <v>-1390</v>
      </c>
      <c r="H29" s="8" t="n">
        <v>-27719</v>
      </c>
    </row>
    <row r="31" customFormat="false" ht="15" hidden="false" customHeight="false" outlineLevel="0" collapsed="false">
      <c r="A31" s="0" t="s">
        <v>564</v>
      </c>
    </row>
    <row r="32" customFormat="false" ht="40" hidden="false" customHeight="true" outlineLevel="0" collapsed="false">
      <c r="A32" s="3" t="s">
        <v>565</v>
      </c>
      <c r="D32" s="6" t="n">
        <v>510004</v>
      </c>
      <c r="H32" s="6" t="n">
        <v>4036621</v>
      </c>
    </row>
    <row r="33" customFormat="false" ht="15" hidden="false" customHeight="false" outlineLevel="0" collapsed="false">
      <c r="A33" s="0" t="s">
        <v>566</v>
      </c>
      <c r="D33" s="0" t="s">
        <v>55</v>
      </c>
      <c r="H33" s="6" t="n">
        <v>2734340</v>
      </c>
    </row>
    <row r="34" customFormat="false" ht="15" hidden="false" customHeight="false" outlineLevel="0" collapsed="false">
      <c r="A34" s="0" t="s">
        <v>567</v>
      </c>
      <c r="D34" s="0" t="s">
        <v>55</v>
      </c>
      <c r="H34" s="8" t="n">
        <v>-150000</v>
      </c>
    </row>
    <row r="35" customFormat="false" ht="15" hidden="false" customHeight="false" outlineLevel="0" collapsed="false">
      <c r="A35" s="0" t="s">
        <v>568</v>
      </c>
      <c r="D35" s="8" t="n">
        <v>-98905</v>
      </c>
      <c r="H35" s="8" t="n">
        <v>-1036938</v>
      </c>
    </row>
    <row r="36" customFormat="false" ht="15" hidden="false" customHeight="false" outlineLevel="0" collapsed="false">
      <c r="A36" s="0" t="s">
        <v>569</v>
      </c>
      <c r="D36" s="6" t="n">
        <v>250000</v>
      </c>
      <c r="H36" s="6" t="n">
        <v>470000</v>
      </c>
    </row>
    <row r="37" customFormat="false" ht="15" hidden="false" customHeight="false" outlineLevel="0" collapsed="false">
      <c r="A37" s="0" t="s">
        <v>71</v>
      </c>
      <c r="D37" s="6" t="n">
        <v>661099</v>
      </c>
      <c r="H37" s="6" t="n">
        <v>6054023</v>
      </c>
    </row>
    <row r="39" customFormat="false" ht="15" hidden="false" customHeight="false" outlineLevel="0" collapsed="false">
      <c r="A39" s="0" t="s">
        <v>570</v>
      </c>
      <c r="D39" s="8" t="n">
        <v>-1574617</v>
      </c>
      <c r="H39" s="6" t="n">
        <v>1886975</v>
      </c>
    </row>
    <row r="41" customFormat="false" ht="15" hidden="false" customHeight="false" outlineLevel="0" collapsed="false">
      <c r="A41" s="0" t="s">
        <v>571</v>
      </c>
      <c r="D41" s="6" t="n">
        <v>1895475</v>
      </c>
      <c r="H41" s="6" t="n">
        <v>8500</v>
      </c>
    </row>
    <row r="43" customFormat="false" ht="15" hidden="false" customHeight="false" outlineLevel="0" collapsed="false">
      <c r="A43" s="0" t="s">
        <v>572</v>
      </c>
      <c r="C43" s="4" t="n">
        <v>320858</v>
      </c>
      <c r="D43" s="4"/>
      <c r="G43" s="4" t="n">
        <v>1895475</v>
      </c>
      <c r="H43" s="4"/>
    </row>
    <row r="44" customFormat="false" ht="15" hidden="false" customHeight="false" outlineLevel="0" collapsed="false">
      <c r="A44" s="0" t="s">
        <v>573</v>
      </c>
    </row>
    <row r="45" customFormat="false" ht="15" hidden="false" customHeight="false" outlineLevel="0" collapsed="false">
      <c r="A45" s="0" t="s">
        <v>574</v>
      </c>
      <c r="C45" s="4" t="n">
        <v>31631</v>
      </c>
      <c r="D45" s="4"/>
      <c r="G45" s="4" t="n">
        <v>74490</v>
      </c>
      <c r="H45" s="4"/>
    </row>
    <row r="46" customFormat="false" ht="15" hidden="false" customHeight="false" outlineLevel="0" collapsed="false">
      <c r="A46" s="0" t="s">
        <v>575</v>
      </c>
      <c r="D46" s="0" t="s">
        <v>55</v>
      </c>
      <c r="H46" s="0" t="s">
        <v>55</v>
      </c>
    </row>
    <row r="47" customFormat="false" ht="15" hidden="false" customHeight="false" outlineLevel="0" collapsed="false">
      <c r="A47" s="0" t="s">
        <v>576</v>
      </c>
    </row>
    <row r="48" customFormat="false" ht="15" hidden="false" customHeight="false" outlineLevel="0" collapsed="false">
      <c r="A48" s="0" t="s">
        <v>577</v>
      </c>
      <c r="C48" s="5" t="s">
        <v>342</v>
      </c>
      <c r="D48" s="5"/>
      <c r="G48" s="4" t="n">
        <v>350000</v>
      </c>
      <c r="H48" s="4"/>
    </row>
  </sheetData>
  <mergeCells count="14">
    <mergeCell ref="A2:F2"/>
    <mergeCell ref="C4:H4"/>
    <mergeCell ref="C5:D5"/>
    <mergeCell ref="G5:H5"/>
    <mergeCell ref="C6:D6"/>
    <mergeCell ref="G6:H6"/>
    <mergeCell ref="C8:D8"/>
    <mergeCell ref="G8:H8"/>
    <mergeCell ref="C43:D43"/>
    <mergeCell ref="G43:H43"/>
    <mergeCell ref="C45:D45"/>
    <mergeCell ref="G45:H45"/>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2.74"/>
    <col collapsed="false" customWidth="true" hidden="false" outlineLevel="0" max="5" min="5" style="0" width="26.73"/>
  </cols>
  <sheetData>
    <row r="2" customFormat="false" ht="15" hidden="false" customHeight="false" outlineLevel="0" collapsed="false">
      <c r="A2" s="1" t="s">
        <v>578</v>
      </c>
      <c r="B2" s="1"/>
      <c r="C2" s="1"/>
      <c r="D2" s="1"/>
      <c r="E2" s="1"/>
      <c r="F2" s="1"/>
    </row>
    <row r="4" customFormat="false" ht="40" hidden="false" customHeight="true" outlineLevel="0" collapsed="false">
      <c r="A4" s="0" t="s">
        <v>579</v>
      </c>
      <c r="C4" s="3" t="s">
        <v>580</v>
      </c>
      <c r="E4" s="3" t="s">
        <v>581</v>
      </c>
    </row>
    <row r="5" customFormat="false" ht="40" hidden="false" customHeight="true" outlineLevel="0" collapsed="false">
      <c r="A5" s="0" t="s">
        <v>582</v>
      </c>
      <c r="C5" s="3" t="s">
        <v>583</v>
      </c>
      <c r="E5" s="0" t="n">
        <v>2021</v>
      </c>
    </row>
    <row r="6" customFormat="false" ht="40" hidden="false" customHeight="true" outlineLevel="0" collapsed="false">
      <c r="A6" s="0" t="s">
        <v>584</v>
      </c>
      <c r="C6" s="3" t="s">
        <v>583</v>
      </c>
      <c r="E6" s="0" t="n">
        <v>20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354</v>
      </c>
      <c r="B2" s="1"/>
      <c r="C2" s="1"/>
      <c r="D2" s="1"/>
      <c r="E2" s="1"/>
      <c r="F2" s="1"/>
    </row>
    <row r="4" customFormat="false" ht="15" hidden="false" customHeight="true" outlineLevel="0" collapsed="false">
      <c r="C4" s="5" t="s">
        <v>347</v>
      </c>
      <c r="D4" s="5"/>
      <c r="G4" s="5" t="s">
        <v>585</v>
      </c>
      <c r="H4" s="5"/>
      <c r="K4" s="5" t="s">
        <v>586</v>
      </c>
      <c r="L4" s="5"/>
      <c r="O4" s="5" t="s">
        <v>587</v>
      </c>
      <c r="P4" s="5"/>
    </row>
    <row r="5" customFormat="false" ht="15" hidden="false" customHeight="false" outlineLevel="0" collapsed="false">
      <c r="A5" s="0" t="s">
        <v>351</v>
      </c>
    </row>
    <row r="6" customFormat="false" ht="15" hidden="false" customHeight="false" outlineLevel="0" collapsed="false">
      <c r="A6" s="0" t="s">
        <v>588</v>
      </c>
      <c r="C6" s="4" t="n">
        <v>32102</v>
      </c>
      <c r="D6" s="4"/>
      <c r="G6" s="5" t="s">
        <v>352</v>
      </c>
      <c r="H6" s="5"/>
      <c r="K6" s="5" t="s">
        <v>352</v>
      </c>
      <c r="L6" s="5"/>
      <c r="O6" s="4" t="n">
        <v>32102</v>
      </c>
      <c r="P6" s="4"/>
    </row>
    <row r="7" customFormat="false" ht="15" hidden="false" customHeight="false" outlineLevel="0" collapsed="false">
      <c r="A7" s="11" t="s">
        <v>589</v>
      </c>
      <c r="C7" s="4" t="n">
        <v>32102</v>
      </c>
      <c r="D7" s="4"/>
      <c r="G7" s="5" t="s">
        <v>352</v>
      </c>
      <c r="H7" s="5"/>
      <c r="K7" s="5" t="s">
        <v>352</v>
      </c>
      <c r="L7" s="5"/>
      <c r="O7" s="4" t="n">
        <v>32102</v>
      </c>
      <c r="P7" s="4"/>
    </row>
  </sheetData>
  <mergeCells count="13">
    <mergeCell ref="A2:F2"/>
    <mergeCell ref="C4:D4"/>
    <mergeCell ref="G4:H4"/>
    <mergeCell ref="K4:L4"/>
    <mergeCell ref="O4:P4"/>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1</v>
      </c>
      <c r="B2" s="1"/>
      <c r="C2" s="1"/>
      <c r="D2" s="1"/>
      <c r="E2" s="1"/>
      <c r="F2" s="1"/>
    </row>
    <row r="4" customFormat="false" ht="15" hidden="false" customHeight="true" outlineLevel="0" collapsed="false">
      <c r="C4" s="5" t="s">
        <v>486</v>
      </c>
      <c r="D4" s="5"/>
      <c r="E4" s="5"/>
      <c r="F4" s="5"/>
      <c r="G4" s="5"/>
      <c r="H4" s="5"/>
    </row>
    <row r="5" customFormat="false" ht="15" hidden="false" customHeight="false" outlineLevel="0" collapsed="false">
      <c r="C5" s="5" t="s">
        <v>44</v>
      </c>
      <c r="D5" s="5"/>
      <c r="G5" s="5" t="s">
        <v>45</v>
      </c>
      <c r="H5" s="5"/>
    </row>
    <row r="6" customFormat="false" ht="15" hidden="false" customHeight="false" outlineLevel="0" collapsed="false">
      <c r="C6" s="5"/>
      <c r="D6" s="5"/>
      <c r="G6" s="5"/>
      <c r="H6" s="5"/>
    </row>
    <row r="7" customFormat="false" ht="15" hidden="false" customHeight="false" outlineLevel="0" collapsed="false">
      <c r="A7" s="0" t="s">
        <v>590</v>
      </c>
      <c r="D7" s="6" t="n">
        <v>506637</v>
      </c>
      <c r="H7" s="6" t="n">
        <v>479612</v>
      </c>
    </row>
    <row r="8" customFormat="false" ht="15" hidden="false" customHeight="false" outlineLevel="0" collapsed="false">
      <c r="A8" s="0" t="s">
        <v>591</v>
      </c>
      <c r="D8" s="6" t="n">
        <v>115477</v>
      </c>
      <c r="H8" s="6" t="n">
        <v>115477</v>
      </c>
    </row>
    <row r="9" customFormat="false" ht="15" hidden="false" customHeight="false" outlineLevel="0" collapsed="false">
      <c r="A9" s="0" t="s">
        <v>362</v>
      </c>
      <c r="D9" s="6" t="n">
        <v>2638788</v>
      </c>
      <c r="H9" s="6" t="n">
        <v>2638788</v>
      </c>
    </row>
    <row r="10" customFormat="false" ht="15" hidden="false" customHeight="false" outlineLevel="0" collapsed="false">
      <c r="A10" s="0" t="s">
        <v>592</v>
      </c>
      <c r="D10" s="6" t="n">
        <v>144890</v>
      </c>
      <c r="H10" s="6" t="n">
        <v>144890</v>
      </c>
    </row>
    <row r="11" customFormat="false" ht="15" hidden="false" customHeight="false" outlineLevel="0" collapsed="false">
      <c r="A11" s="0" t="s">
        <v>366</v>
      </c>
      <c r="D11" s="6" t="n">
        <v>25704</v>
      </c>
      <c r="H11" s="6" t="n">
        <v>25704</v>
      </c>
    </row>
    <row r="12" customFormat="false" ht="15" hidden="false" customHeight="false" outlineLevel="0" collapsed="false">
      <c r="A12" s="0" t="s">
        <v>367</v>
      </c>
      <c r="D12" s="6" t="n">
        <v>3431496</v>
      </c>
      <c r="H12" s="6" t="n">
        <v>3404471</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5" t="s">
        <v>44</v>
      </c>
      <c r="D2" s="5"/>
      <c r="G2" s="5" t="s">
        <v>45</v>
      </c>
      <c r="H2" s="5"/>
    </row>
    <row r="3" customFormat="false" ht="15" hidden="false" customHeight="false" outlineLevel="0" collapsed="false">
      <c r="A3" s="0" t="s">
        <v>369</v>
      </c>
    </row>
    <row r="4" customFormat="false" ht="15" hidden="false" customHeight="true" outlineLevel="0" collapsed="false">
      <c r="A4" s="0" t="s">
        <v>62</v>
      </c>
      <c r="C4" s="9" t="n">
        <v>-3028032</v>
      </c>
      <c r="D4" s="9"/>
      <c r="G4" s="9" t="n">
        <v>-3726149</v>
      </c>
      <c r="H4" s="9"/>
    </row>
    <row r="5" customFormat="false" ht="15" hidden="false" customHeight="false" outlineLevel="0" collapsed="false">
      <c r="A5" s="0" t="s">
        <v>593</v>
      </c>
      <c r="D5" s="8" t="n">
        <v>-748832</v>
      </c>
      <c r="H5" s="8" t="n">
        <v>-589156</v>
      </c>
    </row>
    <row r="6" customFormat="false" ht="15" hidden="false" customHeight="false" outlineLevel="0" collapsed="false">
      <c r="D6" s="8" t="n">
        <v>-3776864</v>
      </c>
      <c r="H6" s="8" t="n">
        <v>-4315305</v>
      </c>
    </row>
    <row r="7" customFormat="false" ht="15" hidden="false" customHeight="false" outlineLevel="0" collapsed="false">
      <c r="A7" s="0" t="s">
        <v>371</v>
      </c>
    </row>
    <row r="8" customFormat="false" ht="15" hidden="false" customHeight="false" outlineLevel="0" collapsed="false">
      <c r="A8" s="0" t="s">
        <v>594</v>
      </c>
      <c r="D8" s="6" t="n">
        <v>3936008</v>
      </c>
      <c r="H8" s="6" t="n">
        <v>3936008</v>
      </c>
    </row>
    <row r="9" customFormat="false" ht="15" hidden="false" customHeight="false" outlineLevel="0" collapsed="false">
      <c r="A9" s="0" t="s">
        <v>595</v>
      </c>
      <c r="C9" s="13" t="n">
        <v>-0.96</v>
      </c>
      <c r="D9" s="13"/>
      <c r="G9" s="13" t="n">
        <v>-1.1</v>
      </c>
      <c r="H9" s="13"/>
    </row>
  </sheetData>
  <mergeCells count="6">
    <mergeCell ref="C2:D2"/>
    <mergeCell ref="G2:H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v>
      </c>
      <c r="B2" s="1"/>
      <c r="C2" s="1"/>
      <c r="D2" s="1"/>
      <c r="E2" s="1"/>
      <c r="F2" s="1"/>
    </row>
    <row r="4" customFormat="false" ht="40" hidden="false" customHeight="true" outlineLevel="0" collapsed="false">
      <c r="C4" s="10" t="s">
        <v>24</v>
      </c>
      <c r="D4" s="10"/>
      <c r="E4" s="10"/>
      <c r="F4" s="10"/>
      <c r="G4" s="10"/>
      <c r="H4" s="10"/>
    </row>
    <row r="5" customFormat="false" ht="15" hidden="false" customHeight="false" outlineLevel="0" collapsed="false">
      <c r="C5" s="1" t="s">
        <v>64</v>
      </c>
      <c r="D5" s="1"/>
      <c r="G5" s="1" t="s">
        <v>44</v>
      </c>
      <c r="H5" s="1"/>
    </row>
    <row r="6" customFormat="false" ht="15" hidden="false" customHeight="false" outlineLevel="0" collapsed="false">
      <c r="C6" s="5"/>
      <c r="D6" s="5"/>
      <c r="G6" s="5"/>
      <c r="H6" s="5"/>
    </row>
    <row r="7" customFormat="false" ht="40" hidden="false" customHeight="true" outlineLevel="0" collapsed="false">
      <c r="A7" s="3" t="s">
        <v>65</v>
      </c>
      <c r="C7" s="9" t="n">
        <v>-2171383</v>
      </c>
      <c r="D7" s="9"/>
      <c r="G7" s="9" t="n">
        <v>-2038707</v>
      </c>
      <c r="H7" s="9"/>
    </row>
    <row r="8" customFormat="false" ht="40" hidden="false" customHeight="true" outlineLevel="0" collapsed="false">
      <c r="A8" s="3" t="s">
        <v>66</v>
      </c>
      <c r="D8" s="8" t="n">
        <v>-11390</v>
      </c>
      <c r="H8" s="0" t="s">
        <v>34</v>
      </c>
    </row>
    <row r="9" customFormat="false" ht="40" hidden="false" customHeight="true" outlineLevel="0" collapsed="false">
      <c r="A9" s="3" t="s">
        <v>67</v>
      </c>
      <c r="D9" s="6" t="n">
        <v>1869735</v>
      </c>
      <c r="H9" s="6" t="n">
        <v>417050</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5" t="s">
        <v>44</v>
      </c>
      <c r="D2" s="5"/>
      <c r="G2" s="5" t="s">
        <v>45</v>
      </c>
      <c r="H2" s="5"/>
    </row>
    <row r="3" customFormat="false" ht="15" hidden="false" customHeight="false" outlineLevel="0" collapsed="false">
      <c r="C3" s="5"/>
      <c r="D3" s="5"/>
      <c r="G3" s="5"/>
      <c r="H3" s="5"/>
    </row>
    <row r="4" customFormat="false" ht="15" hidden="false" customHeight="true" outlineLevel="0" collapsed="false">
      <c r="A4" s="0" t="s">
        <v>374</v>
      </c>
      <c r="C4" s="4" t="n">
        <v>665157</v>
      </c>
      <c r="D4" s="4"/>
      <c r="G4" s="4" t="n">
        <v>450568</v>
      </c>
      <c r="H4" s="4"/>
    </row>
    <row r="5" customFormat="false" ht="15" hidden="false" customHeight="false" outlineLevel="0" collapsed="false">
      <c r="A5" s="0" t="s">
        <v>376</v>
      </c>
      <c r="D5" s="6" t="n">
        <v>549466</v>
      </c>
      <c r="H5" s="6" t="n">
        <v>353810</v>
      </c>
    </row>
    <row r="6" customFormat="false" ht="15" hidden="false" customHeight="false" outlineLevel="0" collapsed="false">
      <c r="A6" s="0" t="s">
        <v>375</v>
      </c>
      <c r="D6" s="6" t="n">
        <v>462350</v>
      </c>
      <c r="H6" s="6" t="n">
        <v>348666</v>
      </c>
    </row>
    <row r="7" customFormat="false" ht="15" hidden="false" customHeight="false" outlineLevel="0" collapsed="false">
      <c r="A7" s="0" t="s">
        <v>596</v>
      </c>
      <c r="D7" s="6" t="n">
        <v>260753</v>
      </c>
      <c r="H7" s="6" t="n">
        <v>325155</v>
      </c>
    </row>
    <row r="8" customFormat="false" ht="15" hidden="false" customHeight="false" outlineLevel="0" collapsed="false">
      <c r="A8" s="0" t="s">
        <v>597</v>
      </c>
      <c r="D8" s="6" t="n">
        <v>783560</v>
      </c>
      <c r="H8" s="6" t="n">
        <v>452029</v>
      </c>
    </row>
    <row r="9" customFormat="false" ht="15" hidden="false" customHeight="false" outlineLevel="0" collapsed="false">
      <c r="C9" s="4" t="n">
        <v>2721286</v>
      </c>
      <c r="D9" s="4"/>
      <c r="G9" s="4" t="n">
        <v>1930228</v>
      </c>
      <c r="H9" s="4"/>
    </row>
  </sheetData>
  <mergeCells count="8">
    <mergeCell ref="C2:D2"/>
    <mergeCell ref="G2:H2"/>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380</v>
      </c>
      <c r="B2" s="1"/>
      <c r="C2" s="1"/>
      <c r="D2" s="1"/>
      <c r="E2" s="1"/>
      <c r="F2" s="1"/>
    </row>
    <row r="4" customFormat="false" ht="15" hidden="false" customHeight="true" outlineLevel="0" collapsed="false">
      <c r="C4" s="5" t="s">
        <v>598</v>
      </c>
      <c r="D4" s="5"/>
      <c r="G4" s="5" t="s">
        <v>599</v>
      </c>
      <c r="H4" s="5"/>
      <c r="K4" s="5" t="s">
        <v>600</v>
      </c>
      <c r="L4" s="5"/>
    </row>
    <row r="5" customFormat="false" ht="15" hidden="false" customHeight="false" outlineLevel="0" collapsed="false">
      <c r="A5" s="0" t="s">
        <v>601</v>
      </c>
      <c r="C5" s="4" t="n">
        <v>88321</v>
      </c>
      <c r="D5" s="4"/>
      <c r="G5" s="4" t="n">
        <v>0</v>
      </c>
      <c r="H5" s="4"/>
      <c r="K5" s="4" t="n">
        <v>0</v>
      </c>
      <c r="L5" s="4"/>
    </row>
    <row r="6" customFormat="false" ht="15" hidden="false" customHeight="false" outlineLevel="0" collapsed="false">
      <c r="A6" s="0" t="s">
        <v>602</v>
      </c>
      <c r="C6" s="4" t="n">
        <v>311329</v>
      </c>
      <c r="D6" s="4"/>
      <c r="G6" s="4" t="n">
        <v>0</v>
      </c>
      <c r="H6" s="4"/>
      <c r="K6" s="4" t="n">
        <v>0</v>
      </c>
      <c r="L6" s="4"/>
    </row>
    <row r="7" customFormat="false" ht="15" hidden="false" customHeight="false" outlineLevel="0" collapsed="false">
      <c r="A7" s="0" t="s">
        <v>603</v>
      </c>
      <c r="C7" s="4" t="n">
        <v>115301</v>
      </c>
      <c r="D7" s="4"/>
      <c r="G7" s="4" t="n">
        <v>0</v>
      </c>
      <c r="H7" s="4"/>
      <c r="K7" s="4" t="n">
        <v>0</v>
      </c>
      <c r="L7" s="4"/>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C2" s="5" t="s">
        <v>44</v>
      </c>
      <c r="D2" s="5"/>
      <c r="G2" s="5" t="s">
        <v>604</v>
      </c>
      <c r="H2" s="5"/>
      <c r="K2" s="5" t="s">
        <v>45</v>
      </c>
      <c r="L2" s="5"/>
      <c r="O2" s="5" t="s">
        <v>604</v>
      </c>
      <c r="P2" s="5"/>
    </row>
    <row r="3" customFormat="false" ht="15" hidden="false" customHeight="false" outlineLevel="0" collapsed="false">
      <c r="C3" s="5"/>
      <c r="D3" s="5"/>
      <c r="G3" s="5"/>
      <c r="H3" s="5"/>
      <c r="K3" s="5"/>
      <c r="L3" s="5"/>
      <c r="O3" s="5"/>
      <c r="P3" s="5"/>
    </row>
    <row r="4" customFormat="false" ht="15" hidden="false" customHeight="true" outlineLevel="0" collapsed="false">
      <c r="A4" s="0" t="s">
        <v>605</v>
      </c>
      <c r="C4" s="4" t="n">
        <v>574185</v>
      </c>
      <c r="D4" s="4"/>
      <c r="H4" s="0" t="s">
        <v>389</v>
      </c>
      <c r="K4" s="4" t="n">
        <v>430211</v>
      </c>
      <c r="L4" s="4"/>
      <c r="P4" s="0" t="s">
        <v>606</v>
      </c>
    </row>
    <row r="5" customFormat="false" ht="15" hidden="false" customHeight="false" outlineLevel="0" collapsed="false">
      <c r="A5" s="0" t="s">
        <v>607</v>
      </c>
      <c r="D5" s="6" t="n">
        <v>444965</v>
      </c>
      <c r="H5" s="0" t="s">
        <v>608</v>
      </c>
      <c r="L5" s="6" t="n">
        <v>336627</v>
      </c>
      <c r="P5" s="0" t="s">
        <v>392</v>
      </c>
    </row>
    <row r="6" customFormat="false" ht="15" hidden="false" customHeight="false" outlineLevel="0" collapsed="false">
      <c r="A6" s="0" t="s">
        <v>609</v>
      </c>
      <c r="D6" s="6" t="n">
        <v>321964</v>
      </c>
      <c r="H6" s="0" t="s">
        <v>395</v>
      </c>
      <c r="L6" s="6" t="n">
        <v>231568</v>
      </c>
      <c r="P6" s="0" t="s">
        <v>395</v>
      </c>
    </row>
    <row r="7" customFormat="false" ht="15" hidden="false" customHeight="false" outlineLevel="0" collapsed="false">
      <c r="A7" s="0" t="s">
        <v>610</v>
      </c>
      <c r="D7" s="6" t="n">
        <v>226293</v>
      </c>
      <c r="H7" s="0" t="s">
        <v>611</v>
      </c>
      <c r="L7" s="6" t="n">
        <v>285717</v>
      </c>
      <c r="P7" s="0" t="s">
        <v>612</v>
      </c>
    </row>
    <row r="8" customFormat="false" ht="15" hidden="false" customHeight="false" outlineLevel="0" collapsed="false">
      <c r="C8" s="4" t="n">
        <v>1567407</v>
      </c>
      <c r="D8" s="4"/>
      <c r="H8" s="0" t="s">
        <v>613</v>
      </c>
      <c r="K8" s="4" t="n">
        <v>1284123</v>
      </c>
      <c r="L8" s="4"/>
      <c r="P8" s="0" t="s">
        <v>614</v>
      </c>
    </row>
  </sheetData>
  <mergeCells count="12">
    <mergeCell ref="C2:D2"/>
    <mergeCell ref="G2:H2"/>
    <mergeCell ref="K2:L2"/>
    <mergeCell ref="O2:P2"/>
    <mergeCell ref="C3:D3"/>
    <mergeCell ref="G3:H3"/>
    <mergeCell ref="K3:L3"/>
    <mergeCell ref="O3:P3"/>
    <mergeCell ref="C4:D4"/>
    <mergeCell ref="K4:L4"/>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01</v>
      </c>
      <c r="B2" s="1"/>
      <c r="C2" s="1"/>
      <c r="D2" s="1"/>
      <c r="E2" s="1"/>
      <c r="F2" s="1"/>
    </row>
    <row r="4" customFormat="false" ht="15" hidden="false" customHeight="true" outlineLevel="0" collapsed="false">
      <c r="C4" s="5" t="s">
        <v>402</v>
      </c>
      <c r="D4" s="5"/>
      <c r="G4" s="5" t="s">
        <v>403</v>
      </c>
      <c r="H4" s="5"/>
      <c r="K4" s="5" t="s">
        <v>403</v>
      </c>
      <c r="L4" s="5"/>
    </row>
    <row r="5" customFormat="false" ht="15" hidden="false" customHeight="false" outlineLevel="0" collapsed="false">
      <c r="A5" s="0" t="s">
        <v>354</v>
      </c>
      <c r="C5" s="5" t="s">
        <v>404</v>
      </c>
      <c r="D5" s="5"/>
      <c r="G5" s="5" t="s">
        <v>404</v>
      </c>
      <c r="H5" s="5"/>
      <c r="K5" s="5" t="s">
        <v>405</v>
      </c>
      <c r="L5" s="5"/>
    </row>
    <row r="6" customFormat="false" ht="15" hidden="false" customHeight="false" outlineLevel="0" collapsed="false">
      <c r="A6" s="0" t="s">
        <v>615</v>
      </c>
      <c r="C6" s="4" t="n">
        <v>506400</v>
      </c>
      <c r="D6" s="4"/>
      <c r="G6" s="4" t="n">
        <v>35548</v>
      </c>
      <c r="H6" s="4"/>
      <c r="K6" s="4" t="n">
        <v>827</v>
      </c>
      <c r="L6" s="4"/>
    </row>
    <row r="7" customFormat="false" ht="15" hidden="false" customHeight="false" outlineLevel="0" collapsed="false">
      <c r="A7" s="0" t="s">
        <v>616</v>
      </c>
      <c r="D7" s="6" t="n">
        <v>506400</v>
      </c>
      <c r="H7" s="6" t="n">
        <v>35414</v>
      </c>
      <c r="L7" s="6" t="n">
        <v>827</v>
      </c>
    </row>
    <row r="8" customFormat="false" ht="15" hidden="false" customHeight="false" outlineLevel="0" collapsed="false">
      <c r="D8" s="6" t="n">
        <v>1012800</v>
      </c>
      <c r="H8" s="6" t="n">
        <v>70962</v>
      </c>
      <c r="L8" s="6" t="n">
        <v>1654</v>
      </c>
    </row>
    <row r="9" customFormat="false" ht="15" hidden="false" customHeight="false" outlineLevel="0" collapsed="false">
      <c r="A9" s="0" t="s">
        <v>617</v>
      </c>
      <c r="D9" s="8" t="n">
        <v>-1012800</v>
      </c>
      <c r="H9" s="8" t="n">
        <v>-70962</v>
      </c>
      <c r="L9" s="8" t="n">
        <v>-1654</v>
      </c>
    </row>
    <row r="10" customFormat="false" ht="15" hidden="false" customHeight="false" outlineLevel="0" collapsed="false">
      <c r="A10" s="0" t="s">
        <v>618</v>
      </c>
      <c r="C10" s="5" t="s">
        <v>342</v>
      </c>
      <c r="D10" s="5"/>
      <c r="G10" s="5" t="s">
        <v>342</v>
      </c>
      <c r="H10" s="5"/>
      <c r="K10" s="5" t="s">
        <v>342</v>
      </c>
      <c r="L10" s="5"/>
    </row>
  </sheetData>
  <mergeCells count="13">
    <mergeCell ref="A2:F2"/>
    <mergeCell ref="C4:D4"/>
    <mergeCell ref="G4:H4"/>
    <mergeCell ref="K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5" t="s">
        <v>402</v>
      </c>
      <c r="D2" s="5"/>
      <c r="G2" s="5" t="s">
        <v>403</v>
      </c>
      <c r="H2" s="5"/>
      <c r="K2" s="5" t="s">
        <v>403</v>
      </c>
      <c r="L2" s="5"/>
    </row>
    <row r="3" customFormat="false" ht="15" hidden="false" customHeight="false" outlineLevel="0" collapsed="false">
      <c r="A3" s="0" t="s">
        <v>619</v>
      </c>
      <c r="C3" s="5" t="s">
        <v>404</v>
      </c>
      <c r="D3" s="5"/>
      <c r="G3" s="5" t="s">
        <v>404</v>
      </c>
      <c r="H3" s="5"/>
      <c r="K3" s="5" t="s">
        <v>405</v>
      </c>
      <c r="L3" s="5"/>
    </row>
    <row r="4" customFormat="false" ht="15" hidden="false" customHeight="true" outlineLevel="0" collapsed="false">
      <c r="A4" s="0" t="s">
        <v>615</v>
      </c>
      <c r="C4" s="4" t="n">
        <v>506400</v>
      </c>
      <c r="D4" s="4"/>
      <c r="G4" s="4" t="n">
        <v>34721</v>
      </c>
      <c r="H4" s="4"/>
      <c r="K4" s="4" t="n">
        <v>2921</v>
      </c>
      <c r="L4" s="4"/>
    </row>
    <row r="5" customFormat="false" ht="15" hidden="false" customHeight="false" outlineLevel="0" collapsed="false">
      <c r="A5" s="0" t="s">
        <v>616</v>
      </c>
      <c r="D5" s="6" t="n">
        <v>506400</v>
      </c>
      <c r="H5" s="6" t="n">
        <v>34587</v>
      </c>
      <c r="L5" s="6" t="n">
        <v>2921</v>
      </c>
    </row>
    <row r="6" customFormat="false" ht="15" hidden="false" customHeight="false" outlineLevel="0" collapsed="false">
      <c r="D6" s="6" t="n">
        <v>1012800</v>
      </c>
      <c r="H6" s="6" t="n">
        <v>69308</v>
      </c>
      <c r="L6" s="6" t="n">
        <v>5842</v>
      </c>
    </row>
    <row r="7" customFormat="false" ht="15" hidden="false" customHeight="false" outlineLevel="0" collapsed="false">
      <c r="A7" s="0" t="s">
        <v>617</v>
      </c>
      <c r="D7" s="8" t="n">
        <v>-1012800</v>
      </c>
      <c r="H7" s="8" t="n">
        <v>-69308</v>
      </c>
      <c r="L7" s="8" t="n">
        <v>-5842</v>
      </c>
    </row>
    <row r="8" customFormat="false" ht="15" hidden="false" customHeight="false" outlineLevel="0" collapsed="false">
      <c r="A8" s="0" t="s">
        <v>618</v>
      </c>
      <c r="C8" s="5" t="s">
        <v>342</v>
      </c>
      <c r="D8" s="5"/>
      <c r="G8" s="5" t="s">
        <v>342</v>
      </c>
      <c r="H8" s="5"/>
      <c r="K8" s="5" t="s">
        <v>342</v>
      </c>
      <c r="L8" s="5"/>
    </row>
  </sheetData>
  <mergeCells count="12">
    <mergeCell ref="C2:D2"/>
    <mergeCell ref="G2:H2"/>
    <mergeCell ref="K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E2" s="5"/>
      <c r="F2" s="5"/>
      <c r="I2" s="5"/>
      <c r="J2" s="5"/>
      <c r="M2" s="5" t="s">
        <v>620</v>
      </c>
      <c r="N2" s="5"/>
      <c r="Q2" s="5"/>
      <c r="R2" s="5"/>
    </row>
    <row r="3" customFormat="false" ht="15" hidden="false" customHeight="false" outlineLevel="0" collapsed="false">
      <c r="E3" s="5" t="s">
        <v>403</v>
      </c>
      <c r="F3" s="5"/>
      <c r="I3" s="5" t="s">
        <v>402</v>
      </c>
      <c r="J3" s="5"/>
      <c r="M3" s="5" t="s">
        <v>621</v>
      </c>
      <c r="N3" s="5"/>
      <c r="Q3" s="1" t="s">
        <v>403</v>
      </c>
      <c r="R3" s="1"/>
    </row>
    <row r="4" customFormat="false" ht="15" hidden="false" customHeight="false" outlineLevel="0" collapsed="false">
      <c r="A4" s="0" t="s">
        <v>354</v>
      </c>
      <c r="C4" s="0" t="s">
        <v>622</v>
      </c>
      <c r="E4" s="5" t="s">
        <v>415</v>
      </c>
      <c r="F4" s="5"/>
      <c r="I4" s="5" t="s">
        <v>416</v>
      </c>
      <c r="J4" s="5"/>
      <c r="M4" s="5" t="s">
        <v>417</v>
      </c>
      <c r="N4" s="5"/>
      <c r="Q4" s="5" t="s">
        <v>418</v>
      </c>
      <c r="R4" s="5"/>
    </row>
    <row r="5" customFormat="false" ht="15" hidden="false" customHeight="false" outlineLevel="0" collapsed="false">
      <c r="A5" s="0" t="s">
        <v>616</v>
      </c>
      <c r="C5" s="0" t="s">
        <v>424</v>
      </c>
      <c r="F5" s="0" t="s">
        <v>623</v>
      </c>
      <c r="I5" s="5" t="s">
        <v>342</v>
      </c>
      <c r="J5" s="5"/>
      <c r="M5" s="5" t="s">
        <v>342</v>
      </c>
      <c r="N5" s="5"/>
      <c r="Q5" s="4" t="n">
        <v>10</v>
      </c>
      <c r="R5" s="4"/>
    </row>
    <row r="6" customFormat="false" ht="15" hidden="false" customHeight="false" outlineLevel="0" collapsed="false">
      <c r="A6" s="0" t="s">
        <v>615</v>
      </c>
      <c r="C6" s="0" t="s">
        <v>624</v>
      </c>
      <c r="F6" s="0" t="s">
        <v>420</v>
      </c>
      <c r="J6" s="6" t="n">
        <v>20051</v>
      </c>
      <c r="N6" s="6" t="n">
        <v>5153</v>
      </c>
      <c r="R6" s="0" t="s">
        <v>55</v>
      </c>
    </row>
    <row r="7" customFormat="false" ht="15" hidden="false" customHeight="false" outlineLevel="0" collapsed="false">
      <c r="A7" s="0" t="s">
        <v>615</v>
      </c>
      <c r="C7" s="0" t="s">
        <v>624</v>
      </c>
      <c r="F7" s="0" t="s">
        <v>420</v>
      </c>
      <c r="J7" s="6" t="n">
        <v>38000</v>
      </c>
      <c r="N7" s="6" t="n">
        <v>17781</v>
      </c>
      <c r="R7" s="0" t="s">
        <v>55</v>
      </c>
    </row>
    <row r="8" customFormat="false" ht="15" hidden="false" customHeight="false" outlineLevel="0" collapsed="false">
      <c r="A8" s="0" t="s">
        <v>625</v>
      </c>
      <c r="C8" s="0" t="s">
        <v>624</v>
      </c>
      <c r="F8" s="0" t="s">
        <v>420</v>
      </c>
      <c r="J8" s="0" t="s">
        <v>55</v>
      </c>
      <c r="N8" s="0" t="s">
        <v>55</v>
      </c>
      <c r="R8" s="6" t="n">
        <v>4582</v>
      </c>
    </row>
    <row r="9" customFormat="false" ht="15" hidden="false" customHeight="false" outlineLevel="0" collapsed="false">
      <c r="A9" s="0" t="s">
        <v>626</v>
      </c>
      <c r="F9" s="0" t="s">
        <v>423</v>
      </c>
      <c r="J9" s="0" t="s">
        <v>55</v>
      </c>
      <c r="N9" s="6" t="n">
        <v>66648</v>
      </c>
      <c r="R9" s="0" t="s">
        <v>55</v>
      </c>
    </row>
    <row r="10" customFormat="false" ht="15" hidden="false" customHeight="false" outlineLevel="0" collapsed="false">
      <c r="A10" s="11" t="s">
        <v>347</v>
      </c>
      <c r="I10" s="4" t="n">
        <v>58051</v>
      </c>
      <c r="J10" s="4"/>
      <c r="M10" s="4" t="n">
        <v>89582</v>
      </c>
      <c r="N10" s="4"/>
      <c r="Q10" s="4" t="n">
        <v>4592</v>
      </c>
      <c r="R10" s="4"/>
    </row>
  </sheetData>
  <mergeCells count="18">
    <mergeCell ref="E2:F2"/>
    <mergeCell ref="I2:J2"/>
    <mergeCell ref="M2:N2"/>
    <mergeCell ref="Q2:R2"/>
    <mergeCell ref="E3:F3"/>
    <mergeCell ref="I3:J3"/>
    <mergeCell ref="M3:N3"/>
    <mergeCell ref="Q3:R3"/>
    <mergeCell ref="E4:F4"/>
    <mergeCell ref="I4:J4"/>
    <mergeCell ref="M4:N4"/>
    <mergeCell ref="Q4:R4"/>
    <mergeCell ref="I5:J5"/>
    <mergeCell ref="M5:N5"/>
    <mergeCell ref="Q5:R5"/>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E2" s="5"/>
      <c r="F2" s="5"/>
      <c r="I2" s="5"/>
      <c r="J2" s="5"/>
      <c r="M2" s="5" t="s">
        <v>620</v>
      </c>
      <c r="N2" s="5"/>
      <c r="Q2" s="5"/>
      <c r="R2" s="5"/>
    </row>
    <row r="3" customFormat="false" ht="15" hidden="false" customHeight="false" outlineLevel="0" collapsed="false">
      <c r="E3" s="5" t="s">
        <v>403</v>
      </c>
      <c r="F3" s="5"/>
      <c r="I3" s="5" t="s">
        <v>402</v>
      </c>
      <c r="J3" s="5"/>
      <c r="M3" s="5" t="s">
        <v>621</v>
      </c>
      <c r="N3" s="5"/>
      <c r="Q3" s="5" t="s">
        <v>403</v>
      </c>
      <c r="R3" s="5"/>
    </row>
    <row r="4" customFormat="false" ht="15" hidden="false" customHeight="false" outlineLevel="0" collapsed="false">
      <c r="A4" s="0" t="s">
        <v>619</v>
      </c>
      <c r="C4" s="0" t="s">
        <v>622</v>
      </c>
      <c r="E4" s="5" t="s">
        <v>415</v>
      </c>
      <c r="F4" s="5"/>
      <c r="I4" s="5" t="s">
        <v>416</v>
      </c>
      <c r="J4" s="5"/>
      <c r="M4" s="5" t="s">
        <v>417</v>
      </c>
      <c r="N4" s="5"/>
      <c r="Q4" s="5" t="s">
        <v>418</v>
      </c>
      <c r="R4" s="5"/>
    </row>
    <row r="5" customFormat="false" ht="15" hidden="false" customHeight="false" outlineLevel="0" collapsed="false">
      <c r="A5" s="0" t="s">
        <v>616</v>
      </c>
      <c r="C5" s="0" t="s">
        <v>424</v>
      </c>
      <c r="F5" s="0" t="s">
        <v>425</v>
      </c>
      <c r="I5" s="4" t="n">
        <v>61861</v>
      </c>
      <c r="J5" s="4"/>
      <c r="M5" s="4" t="n">
        <v>8</v>
      </c>
      <c r="N5" s="4"/>
      <c r="Q5" s="4" t="n">
        <v>36403</v>
      </c>
      <c r="R5" s="4"/>
    </row>
    <row r="6" customFormat="false" ht="15" hidden="false" customHeight="false" outlineLevel="0" collapsed="false">
      <c r="A6" s="0" t="s">
        <v>615</v>
      </c>
      <c r="C6" s="0" t="s">
        <v>624</v>
      </c>
      <c r="F6" s="0" t="s">
        <v>420</v>
      </c>
      <c r="J6" s="6" t="n">
        <v>20051</v>
      </c>
      <c r="N6" s="6" t="n">
        <v>2145</v>
      </c>
      <c r="R6" s="6" t="n">
        <v>9051</v>
      </c>
    </row>
    <row r="7" customFormat="false" ht="15" hidden="false" customHeight="false" outlineLevel="0" collapsed="false">
      <c r="A7" s="0" t="s">
        <v>615</v>
      </c>
      <c r="C7" s="0" t="s">
        <v>624</v>
      </c>
      <c r="F7" s="0" t="s">
        <v>420</v>
      </c>
      <c r="J7" s="6" t="n">
        <v>38000</v>
      </c>
      <c r="N7" s="6" t="n">
        <v>12081</v>
      </c>
      <c r="R7" s="0" t="s">
        <v>55</v>
      </c>
    </row>
    <row r="8" customFormat="false" ht="15" hidden="false" customHeight="false" outlineLevel="0" collapsed="false">
      <c r="A8" s="0" t="s">
        <v>625</v>
      </c>
      <c r="C8" s="0" t="s">
        <v>624</v>
      </c>
      <c r="F8" s="0" t="s">
        <v>420</v>
      </c>
      <c r="J8" s="6" t="n">
        <v>31093</v>
      </c>
      <c r="N8" s="6" t="n">
        <v>3403</v>
      </c>
      <c r="R8" s="6" t="n">
        <v>9619</v>
      </c>
    </row>
    <row r="9" customFormat="false" ht="15" hidden="false" customHeight="false" outlineLevel="0" collapsed="false">
      <c r="A9" s="0" t="s">
        <v>627</v>
      </c>
      <c r="C9" s="0" t="s">
        <v>422</v>
      </c>
      <c r="F9" s="0" t="s">
        <v>423</v>
      </c>
      <c r="J9" s="0" t="s">
        <v>55</v>
      </c>
      <c r="N9" s="6" t="n">
        <v>66648</v>
      </c>
      <c r="R9" s="0" t="s">
        <v>55</v>
      </c>
    </row>
    <row r="10" customFormat="false" ht="15" hidden="false" customHeight="false" outlineLevel="0" collapsed="false">
      <c r="A10" s="0" t="s">
        <v>347</v>
      </c>
      <c r="I10" s="4" t="n">
        <v>151005</v>
      </c>
      <c r="J10" s="4"/>
      <c r="M10" s="4" t="n">
        <v>84285</v>
      </c>
      <c r="N10" s="4"/>
      <c r="Q10" s="4" t="n">
        <v>55073</v>
      </c>
      <c r="R10" s="4"/>
    </row>
  </sheetData>
  <mergeCells count="18">
    <mergeCell ref="E2:F2"/>
    <mergeCell ref="I2:J2"/>
    <mergeCell ref="M2:N2"/>
    <mergeCell ref="Q2:R2"/>
    <mergeCell ref="E3:F3"/>
    <mergeCell ref="I3:J3"/>
    <mergeCell ref="M3:N3"/>
    <mergeCell ref="Q3:R3"/>
    <mergeCell ref="E4:F4"/>
    <mergeCell ref="I4:J4"/>
    <mergeCell ref="M4:N4"/>
    <mergeCell ref="Q4:R4"/>
    <mergeCell ref="I5:J5"/>
    <mergeCell ref="M5:N5"/>
    <mergeCell ref="Q5:R5"/>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7</v>
      </c>
      <c r="B2" s="1"/>
      <c r="C2" s="1"/>
      <c r="D2" s="1"/>
      <c r="E2" s="1"/>
      <c r="F2" s="1"/>
    </row>
    <row r="4" customFormat="false" ht="15" hidden="false" customHeight="true" outlineLevel="0" collapsed="false">
      <c r="C4" s="5" t="s">
        <v>44</v>
      </c>
      <c r="D4" s="5"/>
      <c r="G4" s="5" t="s">
        <v>45</v>
      </c>
      <c r="H4" s="5"/>
    </row>
    <row r="5" customFormat="false" ht="15" hidden="false" customHeight="false" outlineLevel="0" collapsed="false">
      <c r="A5" s="0" t="s">
        <v>428</v>
      </c>
      <c r="C5" s="4" t="n">
        <v>451970</v>
      </c>
      <c r="D5" s="4"/>
      <c r="G5" s="4" t="n">
        <v>525791</v>
      </c>
      <c r="H5" s="4"/>
    </row>
    <row r="6" customFormat="false" ht="15" hidden="false" customHeight="false" outlineLevel="0" collapsed="false">
      <c r="A6" s="0" t="s">
        <v>628</v>
      </c>
      <c r="D6" s="6" t="n">
        <v>11735</v>
      </c>
      <c r="H6" s="6" t="n">
        <v>5736</v>
      </c>
    </row>
    <row r="7" customFormat="false" ht="15" hidden="false" customHeight="false" outlineLevel="0" collapsed="false">
      <c r="A7" s="0" t="s">
        <v>430</v>
      </c>
      <c r="D7" s="6" t="n">
        <v>7786</v>
      </c>
      <c r="H7" s="6" t="n">
        <v>50639</v>
      </c>
    </row>
    <row r="8" customFormat="false" ht="15" hidden="false" customHeight="false" outlineLevel="0" collapsed="false">
      <c r="A8" s="0" t="s">
        <v>629</v>
      </c>
      <c r="D8" s="6" t="n">
        <v>563</v>
      </c>
      <c r="H8" s="6" t="n">
        <v>554</v>
      </c>
    </row>
    <row r="9" customFormat="false" ht="15" hidden="false" customHeight="false" outlineLevel="0" collapsed="false">
      <c r="A9" s="0" t="s">
        <v>35</v>
      </c>
      <c r="D9" s="6" t="n">
        <v>89582</v>
      </c>
      <c r="H9" s="6" t="n">
        <v>84285</v>
      </c>
    </row>
    <row r="10" customFormat="false" ht="15" hidden="false" customHeight="false" outlineLevel="0" collapsed="false">
      <c r="A10" s="11" t="s">
        <v>630</v>
      </c>
      <c r="C10" s="4" t="n">
        <v>561636</v>
      </c>
      <c r="D10" s="4"/>
      <c r="G10" s="4" t="n">
        <v>667005</v>
      </c>
      <c r="H10" s="4"/>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5" t="s">
        <v>44</v>
      </c>
      <c r="D2" s="5"/>
      <c r="G2" s="5" t="s">
        <v>45</v>
      </c>
      <c r="H2" s="5"/>
    </row>
    <row r="3" customFormat="false" ht="15" hidden="false" customHeight="false" outlineLevel="0" collapsed="false">
      <c r="A3" s="0" t="s">
        <v>631</v>
      </c>
      <c r="C3" s="4" t="n">
        <v>127975</v>
      </c>
      <c r="D3" s="4"/>
      <c r="G3" s="4" t="n">
        <v>150786</v>
      </c>
      <c r="H3" s="4"/>
    </row>
    <row r="4" customFormat="false" ht="15" hidden="false" customHeight="false" outlineLevel="0" collapsed="false">
      <c r="A4" s="0" t="s">
        <v>632</v>
      </c>
      <c r="D4" s="6" t="n">
        <v>27582</v>
      </c>
      <c r="H4" s="6" t="n">
        <v>23311</v>
      </c>
    </row>
    <row r="5" customFormat="false" ht="15" hidden="false" customHeight="false" outlineLevel="0" collapsed="false">
      <c r="A5" s="0" t="s">
        <v>633</v>
      </c>
      <c r="D5" s="6" t="n">
        <v>109594</v>
      </c>
      <c r="H5" s="6" t="n">
        <v>137176</v>
      </c>
    </row>
    <row r="6" customFormat="false" ht="15" hidden="false" customHeight="false" outlineLevel="0" collapsed="false">
      <c r="C6" s="4" t="n">
        <v>137176</v>
      </c>
      <c r="D6" s="4"/>
      <c r="G6" s="4" t="n">
        <v>160487</v>
      </c>
      <c r="H6" s="4"/>
    </row>
    <row r="7" customFormat="false" ht="15" hidden="false" customHeight="false" outlineLevel="0" collapsed="false">
      <c r="A7" s="0" t="s">
        <v>634</v>
      </c>
      <c r="D7" s="6" t="n">
        <v>5</v>
      </c>
      <c r="H7" s="6" t="n">
        <v>4</v>
      </c>
    </row>
    <row r="8" customFormat="false" ht="15" hidden="false" customHeight="false" outlineLevel="0" collapsed="false">
      <c r="A8" s="0" t="s">
        <v>635</v>
      </c>
      <c r="D8" s="0" t="s">
        <v>439</v>
      </c>
      <c r="H8" s="0" t="s">
        <v>439</v>
      </c>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0" t="n">
        <v>2022</v>
      </c>
      <c r="C2" s="4" t="n">
        <v>46319</v>
      </c>
      <c r="D2" s="4"/>
    </row>
    <row r="3" customFormat="false" ht="15" hidden="false" customHeight="false" outlineLevel="0" collapsed="false">
      <c r="A3" s="0" t="n">
        <v>2023</v>
      </c>
      <c r="D3" s="6" t="n">
        <v>46832</v>
      </c>
    </row>
    <row r="4" customFormat="false" ht="15" hidden="false" customHeight="false" outlineLevel="0" collapsed="false">
      <c r="A4" s="0" t="n">
        <v>2024</v>
      </c>
      <c r="D4" s="6" t="n">
        <v>34731</v>
      </c>
    </row>
    <row r="5" customFormat="false" ht="15" hidden="false" customHeight="false" outlineLevel="0" collapsed="false">
      <c r="A5" s="0" t="n">
        <v>2025</v>
      </c>
      <c r="D5" s="6" t="n">
        <v>25800</v>
      </c>
    </row>
    <row r="6" customFormat="false" ht="15" hidden="false" customHeight="false" outlineLevel="0" collapsed="false">
      <c r="A6" s="0" t="n">
        <v>2026</v>
      </c>
      <c r="D6" s="6" t="n">
        <v>25800</v>
      </c>
    </row>
    <row r="7" customFormat="false" ht="15" hidden="false" customHeight="false" outlineLevel="0" collapsed="false">
      <c r="A7" s="11" t="s">
        <v>636</v>
      </c>
      <c r="D7" s="6" t="n">
        <v>179482</v>
      </c>
    </row>
    <row r="8" customFormat="false" ht="15" hidden="false" customHeight="false" outlineLevel="0" collapsed="false">
      <c r="A8" s="0" t="s">
        <v>637</v>
      </c>
      <c r="D8" s="6" t="n">
        <v>42306</v>
      </c>
    </row>
    <row r="9" customFormat="false" ht="15" hidden="false" customHeight="false" outlineLevel="0" collapsed="false">
      <c r="A9" s="11" t="s">
        <v>638</v>
      </c>
      <c r="C9" s="4" t="n">
        <v>137176</v>
      </c>
      <c r="D9" s="4"/>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8</v>
      </c>
      <c r="B2" s="1"/>
      <c r="C2" s="1"/>
      <c r="D2" s="1"/>
      <c r="E2" s="1"/>
      <c r="F2" s="1"/>
    </row>
    <row r="4" customFormat="false" ht="15" hidden="false" customHeight="true" outlineLevel="0" collapsed="false">
      <c r="C4" s="5" t="s">
        <v>43</v>
      </c>
      <c r="D4" s="5"/>
      <c r="E4" s="5"/>
      <c r="F4" s="5"/>
      <c r="G4" s="5"/>
      <c r="H4" s="5"/>
    </row>
    <row r="5" customFormat="false" ht="15" hidden="false" customHeight="false" outlineLevel="0" collapsed="false">
      <c r="C5" s="5" t="s">
        <v>44</v>
      </c>
      <c r="D5" s="5"/>
      <c r="G5" s="5" t="s">
        <v>45</v>
      </c>
      <c r="H5" s="5"/>
    </row>
    <row r="6" customFormat="false" ht="15" hidden="false" customHeight="false" outlineLevel="0" collapsed="false">
      <c r="C6" s="5"/>
      <c r="D6" s="5"/>
      <c r="G6" s="5"/>
      <c r="H6" s="5"/>
    </row>
    <row r="7" customFormat="false" ht="15" hidden="false" customHeight="false" outlineLevel="0" collapsed="false">
      <c r="A7" s="0" t="s">
        <v>69</v>
      </c>
      <c r="C7" s="9" t="n">
        <v>-2234326</v>
      </c>
      <c r="D7" s="9"/>
      <c r="G7" s="9" t="n">
        <v>-4139329</v>
      </c>
      <c r="H7" s="9"/>
    </row>
    <row r="8" customFormat="false" ht="15" hidden="false" customHeight="false" outlineLevel="0" collapsed="false">
      <c r="A8" s="0" t="s">
        <v>70</v>
      </c>
      <c r="D8" s="8" t="n">
        <v>-1390</v>
      </c>
      <c r="H8" s="8" t="n">
        <v>-27719</v>
      </c>
    </row>
    <row r="9" customFormat="false" ht="15" hidden="false" customHeight="false" outlineLevel="0" collapsed="false">
      <c r="A9" s="0" t="s">
        <v>71</v>
      </c>
      <c r="D9" s="6" t="n">
        <v>661099</v>
      </c>
      <c r="H9" s="6" t="n">
        <v>6054023</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C2" s="5" t="s">
        <v>639</v>
      </c>
      <c r="D2" s="5"/>
      <c r="G2" s="5" t="s">
        <v>444</v>
      </c>
      <c r="H2" s="5"/>
    </row>
    <row r="3" customFormat="false" ht="15" hidden="false" customHeight="false" outlineLevel="0" collapsed="false">
      <c r="C3" s="5" t="s">
        <v>640</v>
      </c>
      <c r="D3" s="5"/>
      <c r="G3" s="5" t="s">
        <v>446</v>
      </c>
      <c r="H3" s="5"/>
    </row>
    <row r="4" customFormat="false" ht="15" hidden="false" customHeight="true" outlineLevel="0" collapsed="false">
      <c r="C4" s="5" t="s">
        <v>641</v>
      </c>
      <c r="D4" s="5"/>
      <c r="G4" s="5" t="s">
        <v>447</v>
      </c>
      <c r="H4" s="5"/>
    </row>
    <row r="5" customFormat="false" ht="15" hidden="false" customHeight="false" outlineLevel="0" collapsed="false">
      <c r="A5" s="0" t="s">
        <v>642</v>
      </c>
      <c r="D5" s="6" t="n">
        <v>105704</v>
      </c>
      <c r="G5" s="14" t="n">
        <v>1.07</v>
      </c>
      <c r="H5" s="14"/>
    </row>
    <row r="6" customFormat="false" ht="15" hidden="false" customHeight="false" outlineLevel="0" collapsed="false">
      <c r="A6" s="0" t="s">
        <v>449</v>
      </c>
      <c r="D6" s="0" t="s">
        <v>55</v>
      </c>
      <c r="H6" s="0" t="s">
        <v>55</v>
      </c>
    </row>
    <row r="7" customFormat="false" ht="15" hidden="false" customHeight="false" outlineLevel="0" collapsed="false">
      <c r="A7" s="0" t="s">
        <v>450</v>
      </c>
      <c r="D7" s="0" t="s">
        <v>55</v>
      </c>
      <c r="H7" s="0" t="s">
        <v>55</v>
      </c>
    </row>
    <row r="8" customFormat="false" ht="15" hidden="false" customHeight="false" outlineLevel="0" collapsed="false">
      <c r="A8" s="0" t="s">
        <v>451</v>
      </c>
      <c r="D8" s="0" t="s">
        <v>55</v>
      </c>
      <c r="H8" s="0" t="s">
        <v>55</v>
      </c>
    </row>
    <row r="9" customFormat="false" ht="15" hidden="false" customHeight="false" outlineLevel="0" collapsed="false">
      <c r="A9" s="0" t="s">
        <v>643</v>
      </c>
      <c r="D9" s="6" t="n">
        <v>105704</v>
      </c>
      <c r="G9" s="14" t="n">
        <v>1.07</v>
      </c>
      <c r="H9" s="14"/>
    </row>
    <row r="10" customFormat="false" ht="15" hidden="false" customHeight="false" outlineLevel="0" collapsed="false">
      <c r="A10" s="0" t="s">
        <v>449</v>
      </c>
      <c r="D10" s="0" t="s">
        <v>55</v>
      </c>
      <c r="H10" s="0" t="s">
        <v>55</v>
      </c>
    </row>
    <row r="11" customFormat="false" ht="15" hidden="false" customHeight="false" outlineLevel="0" collapsed="false">
      <c r="A11" s="0" t="s">
        <v>450</v>
      </c>
      <c r="D11" s="0" t="s">
        <v>55</v>
      </c>
      <c r="H11" s="0" t="s">
        <v>55</v>
      </c>
    </row>
    <row r="12" customFormat="false" ht="15" hidden="false" customHeight="false" outlineLevel="0" collapsed="false">
      <c r="A12" s="0" t="s">
        <v>451</v>
      </c>
      <c r="D12" s="0" t="s">
        <v>55</v>
      </c>
      <c r="H12" s="0" t="s">
        <v>55</v>
      </c>
    </row>
    <row r="13" customFormat="false" ht="15" hidden="false" customHeight="false" outlineLevel="0" collapsed="false">
      <c r="A13" s="0" t="s">
        <v>644</v>
      </c>
      <c r="D13" s="6" t="n">
        <v>105704</v>
      </c>
      <c r="G13" s="14" t="n">
        <v>1.07</v>
      </c>
      <c r="H13" s="14"/>
    </row>
  </sheetData>
  <mergeCells count="9">
    <mergeCell ref="C2:D2"/>
    <mergeCell ref="G2:H2"/>
    <mergeCell ref="C3:D3"/>
    <mergeCell ref="G3:H3"/>
    <mergeCell ref="C4:D4"/>
    <mergeCell ref="G4:H4"/>
    <mergeCell ref="G5:H5"/>
    <mergeCell ref="G9:H9"/>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C2" s="5" t="s">
        <v>639</v>
      </c>
      <c r="D2" s="5"/>
      <c r="G2" s="5" t="s">
        <v>444</v>
      </c>
      <c r="H2" s="5"/>
    </row>
    <row r="3" customFormat="false" ht="15" hidden="false" customHeight="false" outlineLevel="0" collapsed="false">
      <c r="C3" s="5" t="s">
        <v>640</v>
      </c>
      <c r="D3" s="5"/>
      <c r="G3" s="5" t="s">
        <v>446</v>
      </c>
      <c r="H3" s="5"/>
    </row>
    <row r="4" customFormat="false" ht="15" hidden="false" customHeight="true" outlineLevel="0" collapsed="false">
      <c r="C4" s="5" t="s">
        <v>645</v>
      </c>
      <c r="D4" s="5"/>
      <c r="G4" s="5" t="s">
        <v>447</v>
      </c>
      <c r="H4" s="5"/>
    </row>
    <row r="5" customFormat="false" ht="15" hidden="false" customHeight="false" outlineLevel="0" collapsed="false">
      <c r="A5" s="0" t="s">
        <v>642</v>
      </c>
      <c r="D5" s="0" t="s">
        <v>55</v>
      </c>
      <c r="G5" s="5" t="s">
        <v>342</v>
      </c>
      <c r="H5" s="5"/>
    </row>
    <row r="6" customFormat="false" ht="15" hidden="false" customHeight="false" outlineLevel="0" collapsed="false">
      <c r="A6" s="0" t="s">
        <v>449</v>
      </c>
      <c r="D6" s="0" t="s">
        <v>55</v>
      </c>
      <c r="H6" s="0" t="s">
        <v>55</v>
      </c>
    </row>
    <row r="7" customFormat="false" ht="15" hidden="false" customHeight="false" outlineLevel="0" collapsed="false">
      <c r="A7" s="0" t="s">
        <v>450</v>
      </c>
      <c r="D7" s="0" t="s">
        <v>55</v>
      </c>
      <c r="H7" s="0" t="s">
        <v>55</v>
      </c>
    </row>
    <row r="8" customFormat="false" ht="15" hidden="false" customHeight="false" outlineLevel="0" collapsed="false">
      <c r="A8" s="0" t="s">
        <v>451</v>
      </c>
      <c r="D8" s="0" t="s">
        <v>55</v>
      </c>
      <c r="H8" s="0" t="s">
        <v>55</v>
      </c>
    </row>
    <row r="9" customFormat="false" ht="15" hidden="false" customHeight="false" outlineLevel="0" collapsed="false">
      <c r="A9" s="0" t="s">
        <v>643</v>
      </c>
      <c r="D9" s="0" t="s">
        <v>55</v>
      </c>
      <c r="G9" s="5" t="s">
        <v>342</v>
      </c>
      <c r="H9" s="5"/>
    </row>
    <row r="10" customFormat="false" ht="15" hidden="false" customHeight="false" outlineLevel="0" collapsed="false">
      <c r="A10" s="0" t="s">
        <v>449</v>
      </c>
      <c r="D10" s="6" t="n">
        <v>144890</v>
      </c>
      <c r="G10" s="14" t="n">
        <v>0.0001</v>
      </c>
      <c r="H10" s="14"/>
    </row>
    <row r="11" customFormat="false" ht="15" hidden="false" customHeight="false" outlineLevel="0" collapsed="false">
      <c r="A11" s="0" t="s">
        <v>450</v>
      </c>
      <c r="D11" s="0" t="s">
        <v>55</v>
      </c>
      <c r="H11" s="0" t="s">
        <v>55</v>
      </c>
    </row>
    <row r="12" customFormat="false" ht="15" hidden="false" customHeight="false" outlineLevel="0" collapsed="false">
      <c r="A12" s="0" t="s">
        <v>451</v>
      </c>
      <c r="D12" s="0" t="s">
        <v>55</v>
      </c>
      <c r="H12" s="0" t="s">
        <v>55</v>
      </c>
    </row>
    <row r="13" customFormat="false" ht="15" hidden="false" customHeight="false" outlineLevel="0" collapsed="false">
      <c r="A13" s="0" t="s">
        <v>644</v>
      </c>
      <c r="D13" s="6" t="n">
        <v>144890</v>
      </c>
      <c r="G13" s="14" t="n">
        <v>0.0001</v>
      </c>
      <c r="H13" s="14"/>
    </row>
  </sheetData>
  <mergeCells count="10">
    <mergeCell ref="C2:D2"/>
    <mergeCell ref="G2:H2"/>
    <mergeCell ref="C3:D3"/>
    <mergeCell ref="G3:H3"/>
    <mergeCell ref="C4:D4"/>
    <mergeCell ref="G4:H4"/>
    <mergeCell ref="G5:H5"/>
    <mergeCell ref="G9:H9"/>
    <mergeCell ref="G10:H10"/>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10" min="10" style="0" width="18.72"/>
  </cols>
  <sheetData>
    <row r="2" customFormat="false" ht="15" hidden="false" customHeight="false" outlineLevel="0" collapsed="false">
      <c r="C2" s="1" t="s">
        <v>639</v>
      </c>
      <c r="D2" s="1"/>
      <c r="F2" s="5"/>
      <c r="G2" s="5"/>
    </row>
    <row r="3" customFormat="false" ht="15" hidden="false" customHeight="false" outlineLevel="0" collapsed="false">
      <c r="C3" s="1" t="s">
        <v>366</v>
      </c>
      <c r="D3" s="1"/>
      <c r="F3" s="5" t="s">
        <v>446</v>
      </c>
      <c r="G3" s="5"/>
      <c r="J3" s="0" t="s">
        <v>456</v>
      </c>
    </row>
    <row r="4" customFormat="false" ht="15" hidden="false" customHeight="true" outlineLevel="0" collapsed="false">
      <c r="C4" s="1" t="s">
        <v>457</v>
      </c>
      <c r="D4" s="1"/>
      <c r="F4" s="5" t="s">
        <v>447</v>
      </c>
      <c r="G4" s="5"/>
      <c r="J4" s="0" t="s">
        <v>458</v>
      </c>
    </row>
    <row r="5" customFormat="false" ht="15" hidden="false" customHeight="false" outlineLevel="0" collapsed="false">
      <c r="A5" s="0" t="s">
        <v>641</v>
      </c>
      <c r="D5" s="6" t="n">
        <v>25704</v>
      </c>
      <c r="F5" s="14" t="n">
        <v>4.38</v>
      </c>
      <c r="G5" s="14"/>
      <c r="J5" s="0" t="s">
        <v>646</v>
      </c>
    </row>
    <row r="6" customFormat="false" ht="15" hidden="false" customHeight="false" outlineLevel="0" collapsed="false">
      <c r="A6" s="0" t="s">
        <v>641</v>
      </c>
      <c r="D6" s="6" t="n">
        <v>80000</v>
      </c>
      <c r="F6" s="14" t="n">
        <v>0.01</v>
      </c>
      <c r="G6" s="14"/>
      <c r="J6" s="0" t="s">
        <v>647</v>
      </c>
    </row>
    <row r="7" customFormat="false" ht="15" hidden="false" customHeight="false" outlineLevel="0" collapsed="false">
      <c r="A7" s="0" t="s">
        <v>645</v>
      </c>
      <c r="D7" s="6" t="n">
        <v>144890</v>
      </c>
      <c r="F7" s="14" t="n">
        <v>0.0001</v>
      </c>
      <c r="G7" s="14"/>
      <c r="J7" s="0" t="s">
        <v>464</v>
      </c>
    </row>
    <row r="8" customFormat="false" ht="15" hidden="false" customHeight="false" outlineLevel="0" collapsed="false">
      <c r="D8" s="6" t="n">
        <v>250594</v>
      </c>
    </row>
  </sheetData>
  <mergeCells count="9">
    <mergeCell ref="C2:D2"/>
    <mergeCell ref="F2:G2"/>
    <mergeCell ref="C3:D3"/>
    <mergeCell ref="F3:G3"/>
    <mergeCell ref="C4:D4"/>
    <mergeCell ref="F4:G4"/>
    <mergeCell ref="F5:G5"/>
    <mergeCell ref="F6:G6"/>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6</v>
      </c>
      <c r="B2" s="1"/>
      <c r="C2" s="1"/>
      <c r="D2" s="1"/>
      <c r="E2" s="1"/>
      <c r="F2" s="1"/>
    </row>
    <row r="4" customFormat="false" ht="40" hidden="false" customHeight="true" outlineLevel="0" collapsed="false">
      <c r="C4" s="2" t="s">
        <v>648</v>
      </c>
      <c r="D4" s="2"/>
      <c r="E4" s="2"/>
      <c r="F4" s="2"/>
      <c r="G4" s="2"/>
      <c r="H4" s="2"/>
    </row>
    <row r="5" customFormat="false" ht="40" hidden="false" customHeight="true" outlineLevel="0" collapsed="false">
      <c r="C5" s="10" t="s">
        <v>649</v>
      </c>
      <c r="D5" s="10"/>
      <c r="G5" s="10" t="s">
        <v>650</v>
      </c>
      <c r="H5" s="10"/>
    </row>
    <row r="6" customFormat="false" ht="15" hidden="false" customHeight="false" outlineLevel="0" collapsed="false">
      <c r="A6" s="0" t="s">
        <v>651</v>
      </c>
      <c r="D6" s="6" t="n">
        <v>2580648</v>
      </c>
      <c r="H6" s="6" t="n">
        <v>58140</v>
      </c>
    </row>
    <row r="7" customFormat="false" ht="15" hidden="false" customHeight="false" outlineLevel="0" collapsed="false">
      <c r="A7" s="0" t="s">
        <v>652</v>
      </c>
      <c r="C7" s="14" t="n">
        <v>3.74</v>
      </c>
      <c r="D7" s="14"/>
      <c r="G7" s="14" t="n">
        <v>3.74</v>
      </c>
      <c r="H7" s="14"/>
    </row>
    <row r="8" customFormat="false" ht="15" hidden="false" customHeight="false" outlineLevel="0" collapsed="false">
      <c r="A8" s="0" t="s">
        <v>653</v>
      </c>
      <c r="C8" s="14" t="n">
        <v>3.47</v>
      </c>
      <c r="D8" s="14"/>
      <c r="G8" s="14" t="n">
        <v>3.47</v>
      </c>
      <c r="H8" s="14"/>
    </row>
    <row r="9" customFormat="false" ht="15" hidden="false" customHeight="false" outlineLevel="0" collapsed="false">
      <c r="A9" s="0" t="s">
        <v>654</v>
      </c>
      <c r="D9" s="0" t="s">
        <v>655</v>
      </c>
      <c r="H9" s="0" t="s">
        <v>656</v>
      </c>
    </row>
    <row r="10" customFormat="false" ht="15" hidden="false" customHeight="false" outlineLevel="0" collapsed="false">
      <c r="A10" s="0" t="s">
        <v>657</v>
      </c>
      <c r="D10" s="0" t="s">
        <v>658</v>
      </c>
      <c r="H10" s="0" t="s">
        <v>659</v>
      </c>
    </row>
    <row r="11" customFormat="false" ht="15" hidden="false" customHeight="false" outlineLevel="0" collapsed="false">
      <c r="A11" s="0" t="s">
        <v>660</v>
      </c>
      <c r="D11" s="0" t="s">
        <v>661</v>
      </c>
      <c r="H11" s="0" t="s">
        <v>661</v>
      </c>
    </row>
    <row r="12" customFormat="false" ht="15" hidden="false" customHeight="false" outlineLevel="0" collapsed="false">
      <c r="A12" s="0" t="s">
        <v>662</v>
      </c>
      <c r="D12" s="0" t="s">
        <v>397</v>
      </c>
      <c r="H12" s="0" t="s">
        <v>397</v>
      </c>
    </row>
  </sheetData>
  <mergeCells count="8">
    <mergeCell ref="A2:F2"/>
    <mergeCell ref="C4:H4"/>
    <mergeCell ref="C5:D5"/>
    <mergeCell ref="G5:H5"/>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5"/>
      <c r="D2" s="5"/>
      <c r="G2" s="5" t="s">
        <v>663</v>
      </c>
      <c r="H2" s="5"/>
      <c r="K2" s="5"/>
      <c r="L2" s="5"/>
      <c r="O2" s="5"/>
      <c r="P2" s="5"/>
    </row>
    <row r="3" customFormat="false" ht="15" hidden="false" customHeight="false" outlineLevel="0" collapsed="false">
      <c r="C3" s="5"/>
      <c r="D3" s="5"/>
      <c r="G3" s="5" t="s">
        <v>664</v>
      </c>
      <c r="H3" s="5"/>
      <c r="K3" s="5"/>
      <c r="L3" s="5"/>
      <c r="O3" s="5"/>
      <c r="P3" s="5"/>
    </row>
    <row r="4" customFormat="false" ht="15" hidden="false" customHeight="true" outlineLevel="0" collapsed="false">
      <c r="C4" s="5" t="s">
        <v>639</v>
      </c>
      <c r="D4" s="5"/>
      <c r="G4" s="5" t="s">
        <v>665</v>
      </c>
      <c r="H4" s="5"/>
      <c r="K4" s="5" t="s">
        <v>663</v>
      </c>
      <c r="L4" s="5"/>
      <c r="O4" s="5" t="s">
        <v>666</v>
      </c>
      <c r="P4" s="5"/>
    </row>
    <row r="5" customFormat="false" ht="15" hidden="false" customHeight="false" outlineLevel="0" collapsed="false">
      <c r="C5" s="5" t="s">
        <v>362</v>
      </c>
      <c r="D5" s="5"/>
      <c r="G5" s="5" t="s">
        <v>667</v>
      </c>
      <c r="H5" s="5"/>
      <c r="K5" s="5" t="s">
        <v>668</v>
      </c>
      <c r="L5" s="5"/>
      <c r="O5" s="5" t="s">
        <v>669</v>
      </c>
      <c r="P5" s="5"/>
    </row>
    <row r="6" customFormat="false" ht="15" hidden="false" customHeight="false" outlineLevel="0" collapsed="false">
      <c r="A6" s="0" t="s">
        <v>642</v>
      </c>
      <c r="D6" s="6" t="n">
        <v>2638788</v>
      </c>
      <c r="H6" s="12" t="n">
        <v>7.78</v>
      </c>
      <c r="K6" s="14" t="n">
        <v>13.88</v>
      </c>
      <c r="L6" s="14"/>
      <c r="O6" s="5" t="s">
        <v>342</v>
      </c>
      <c r="P6" s="5"/>
    </row>
    <row r="7" customFormat="false" ht="15" hidden="false" customHeight="false" outlineLevel="0" collapsed="false">
      <c r="A7" s="0" t="s">
        <v>449</v>
      </c>
      <c r="D7" s="0" t="s">
        <v>55</v>
      </c>
    </row>
    <row r="8" customFormat="false" ht="15" hidden="false" customHeight="false" outlineLevel="0" collapsed="false">
      <c r="A8" s="0" t="s">
        <v>471</v>
      </c>
      <c r="D8" s="0" t="s">
        <v>55</v>
      </c>
    </row>
    <row r="9" customFormat="false" ht="15" hidden="false" customHeight="false" outlineLevel="0" collapsed="false">
      <c r="A9" s="0" t="s">
        <v>450</v>
      </c>
      <c r="D9" s="0" t="s">
        <v>55</v>
      </c>
    </row>
    <row r="10" customFormat="false" ht="15" hidden="false" customHeight="false" outlineLevel="0" collapsed="false">
      <c r="A10" s="0" t="s">
        <v>451</v>
      </c>
      <c r="D10" s="0" t="s">
        <v>55</v>
      </c>
    </row>
    <row r="11" customFormat="false" ht="15" hidden="false" customHeight="false" outlineLevel="0" collapsed="false">
      <c r="A11" s="0" t="s">
        <v>643</v>
      </c>
      <c r="D11" s="6" t="n">
        <v>2638788</v>
      </c>
      <c r="H11" s="12" t="n">
        <v>6.78</v>
      </c>
      <c r="K11" s="14" t="n">
        <v>13.88</v>
      </c>
      <c r="L11" s="14"/>
      <c r="O11" s="5" t="s">
        <v>342</v>
      </c>
      <c r="P11" s="5"/>
    </row>
    <row r="12" customFormat="false" ht="15" hidden="false" customHeight="false" outlineLevel="0" collapsed="false">
      <c r="A12" s="0" t="s">
        <v>449</v>
      </c>
      <c r="D12" s="0" t="s">
        <v>55</v>
      </c>
    </row>
    <row r="13" customFormat="false" ht="15" hidden="false" customHeight="false" outlineLevel="0" collapsed="false">
      <c r="A13" s="0" t="s">
        <v>471</v>
      </c>
      <c r="D13" s="0" t="s">
        <v>55</v>
      </c>
    </row>
    <row r="14" customFormat="false" ht="15" hidden="false" customHeight="false" outlineLevel="0" collapsed="false">
      <c r="A14" s="0" t="s">
        <v>450</v>
      </c>
      <c r="D14" s="0" t="s">
        <v>55</v>
      </c>
    </row>
    <row r="15" customFormat="false" ht="15" hidden="false" customHeight="false" outlineLevel="0" collapsed="false">
      <c r="A15" s="0" t="s">
        <v>451</v>
      </c>
      <c r="D15" s="0" t="s">
        <v>55</v>
      </c>
    </row>
    <row r="16" customFormat="false" ht="15" hidden="false" customHeight="false" outlineLevel="0" collapsed="false">
      <c r="A16" s="0" t="s">
        <v>644</v>
      </c>
      <c r="D16" s="6" t="n">
        <v>2638788</v>
      </c>
      <c r="H16" s="12" t="n">
        <v>5.78</v>
      </c>
      <c r="K16" s="14" t="n">
        <v>13.88</v>
      </c>
      <c r="L16" s="14"/>
      <c r="O16" s="5" t="s">
        <v>342</v>
      </c>
      <c r="P16" s="5"/>
    </row>
    <row r="17" customFormat="false" ht="15" hidden="false" customHeight="false" outlineLevel="0" collapsed="false">
      <c r="A17" s="0" t="s">
        <v>670</v>
      </c>
      <c r="D17" s="6" t="n">
        <v>2619408</v>
      </c>
      <c r="H17" s="12" t="n">
        <v>5.78</v>
      </c>
      <c r="K17" s="14" t="n">
        <v>13.88</v>
      </c>
      <c r="L17" s="14"/>
      <c r="O17" s="5" t="s">
        <v>342</v>
      </c>
      <c r="P17" s="5"/>
    </row>
  </sheetData>
  <mergeCells count="24">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K6:L6"/>
    <mergeCell ref="O6:P6"/>
    <mergeCell ref="K11:L11"/>
    <mergeCell ref="O11:P11"/>
    <mergeCell ref="K16:L16"/>
    <mergeCell ref="O16:P16"/>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5" t="s">
        <v>671</v>
      </c>
      <c r="D2" s="5"/>
      <c r="G2" s="5" t="s">
        <v>672</v>
      </c>
      <c r="H2" s="5"/>
      <c r="K2" s="5" t="s">
        <v>673</v>
      </c>
      <c r="L2" s="5"/>
    </row>
    <row r="3" customFormat="false" ht="15" hidden="false" customHeight="false" outlineLevel="0" collapsed="false">
      <c r="A3" s="0" t="s">
        <v>674</v>
      </c>
      <c r="C3" s="5" t="s">
        <v>342</v>
      </c>
      <c r="D3" s="5"/>
      <c r="G3" s="5" t="s">
        <v>342</v>
      </c>
      <c r="H3" s="5"/>
      <c r="K3" s="4" t="n">
        <v>4745</v>
      </c>
      <c r="L3" s="4"/>
    </row>
    <row r="4" customFormat="false" ht="15" hidden="false" customHeight="false" outlineLevel="0" collapsed="false">
      <c r="A4" s="0" t="s">
        <v>477</v>
      </c>
      <c r="D4" s="0" t="s">
        <v>55</v>
      </c>
      <c r="H4" s="0" t="s">
        <v>55</v>
      </c>
      <c r="L4" s="0" t="s">
        <v>55</v>
      </c>
    </row>
    <row r="5" customFormat="false" ht="15" hidden="false" customHeight="false" outlineLevel="0" collapsed="false">
      <c r="A5" s="0" t="s">
        <v>675</v>
      </c>
      <c r="D5" s="0" t="s">
        <v>55</v>
      </c>
      <c r="H5" s="0" t="s">
        <v>55</v>
      </c>
      <c r="L5" s="8" t="n">
        <v>-1247</v>
      </c>
    </row>
    <row r="6" customFormat="false" ht="15" hidden="false" customHeight="false" outlineLevel="0" collapsed="false">
      <c r="A6" s="0" t="s">
        <v>676</v>
      </c>
      <c r="D6" s="0" t="s">
        <v>55</v>
      </c>
      <c r="H6" s="0" t="s">
        <v>55</v>
      </c>
      <c r="L6" s="6" t="n">
        <v>3498</v>
      </c>
    </row>
    <row r="7" customFormat="false" ht="15" hidden="false" customHeight="false" outlineLevel="0" collapsed="false">
      <c r="A7" s="0" t="s">
        <v>477</v>
      </c>
      <c r="D7" s="0" t="s">
        <v>55</v>
      </c>
      <c r="H7" s="0" t="s">
        <v>55</v>
      </c>
      <c r="L7" s="0" t="s">
        <v>55</v>
      </c>
    </row>
    <row r="8" customFormat="false" ht="15" hidden="false" customHeight="false" outlineLevel="0" collapsed="false">
      <c r="A8" s="0" t="s">
        <v>675</v>
      </c>
      <c r="D8" s="0" t="s">
        <v>55</v>
      </c>
      <c r="H8" s="0" t="s">
        <v>55</v>
      </c>
      <c r="L8" s="6" t="n">
        <v>28816</v>
      </c>
    </row>
    <row r="9" customFormat="false" ht="15" hidden="false" customHeight="false" outlineLevel="0" collapsed="false">
      <c r="A9" s="0" t="s">
        <v>677</v>
      </c>
      <c r="C9" s="5" t="s">
        <v>342</v>
      </c>
      <c r="D9" s="5"/>
      <c r="G9" s="5" t="s">
        <v>342</v>
      </c>
      <c r="H9" s="5"/>
      <c r="K9" s="4" t="n">
        <v>32314</v>
      </c>
      <c r="L9" s="4"/>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44</v>
      </c>
      <c r="D2" s="1"/>
      <c r="E2" s="11"/>
      <c r="G2" s="5" t="s">
        <v>45</v>
      </c>
      <c r="H2" s="5"/>
    </row>
    <row r="3" customFormat="false" ht="15" hidden="false" customHeight="false" outlineLevel="0" collapsed="false">
      <c r="C3" s="1"/>
      <c r="D3" s="1"/>
      <c r="E3" s="11"/>
      <c r="G3" s="5"/>
      <c r="H3" s="5"/>
    </row>
    <row r="4" customFormat="false" ht="15" hidden="false" customHeight="false" outlineLevel="0" collapsed="false">
      <c r="A4" s="0" t="s">
        <v>678</v>
      </c>
      <c r="C4" s="11"/>
      <c r="D4" s="11"/>
      <c r="E4" s="11"/>
    </row>
    <row r="5" customFormat="false" ht="15" hidden="false" customHeight="false" outlineLevel="0" collapsed="false">
      <c r="A5" s="0" t="s">
        <v>679</v>
      </c>
      <c r="C5" s="15" t="n">
        <v>-22010</v>
      </c>
      <c r="D5" s="15"/>
      <c r="E5" s="11"/>
      <c r="G5" s="9" t="n">
        <v>-27955</v>
      </c>
      <c r="H5" s="9"/>
    </row>
    <row r="6" customFormat="false" ht="15" hidden="false" customHeight="false" outlineLevel="0" collapsed="false">
      <c r="A6" s="0" t="s">
        <v>680</v>
      </c>
      <c r="C6" s="11"/>
      <c r="D6" s="16" t="n">
        <v>-5992</v>
      </c>
      <c r="E6" s="11"/>
      <c r="H6" s="8" t="n">
        <v>-6539</v>
      </c>
    </row>
    <row r="7" customFormat="false" ht="15" hidden="false" customHeight="false" outlineLevel="0" collapsed="false">
      <c r="A7" s="0" t="s">
        <v>681</v>
      </c>
      <c r="C7" s="11"/>
      <c r="D7" s="17" t="n">
        <v>509743</v>
      </c>
      <c r="E7" s="11"/>
      <c r="H7" s="6" t="n">
        <v>377185</v>
      </c>
    </row>
    <row r="8" customFormat="false" ht="15" hidden="false" customHeight="false" outlineLevel="0" collapsed="false">
      <c r="A8" s="0" t="s">
        <v>542</v>
      </c>
      <c r="C8" s="11"/>
      <c r="D8" s="17" t="n">
        <v>3667546</v>
      </c>
      <c r="E8" s="11"/>
      <c r="H8" s="6" t="n">
        <v>3690014</v>
      </c>
    </row>
    <row r="9" customFormat="false" ht="15" hidden="false" customHeight="false" outlineLevel="0" collapsed="false">
      <c r="A9" s="0" t="s">
        <v>682</v>
      </c>
      <c r="C9" s="11"/>
      <c r="D9" s="17" t="n">
        <v>2409546</v>
      </c>
      <c r="E9" s="11"/>
      <c r="H9" s="6" t="n">
        <v>1817929</v>
      </c>
    </row>
    <row r="10" customFormat="false" ht="15" hidden="false" customHeight="false" outlineLevel="0" collapsed="false">
      <c r="A10" s="0" t="s">
        <v>683</v>
      </c>
      <c r="C10" s="11"/>
      <c r="D10" s="16" t="n">
        <v>-6558833</v>
      </c>
      <c r="E10" s="11"/>
      <c r="H10" s="8" t="n">
        <v>-5850634</v>
      </c>
    </row>
    <row r="11" customFormat="false" ht="15" hidden="false" customHeight="false" outlineLevel="0" collapsed="false">
      <c r="A11" s="0" t="s">
        <v>684</v>
      </c>
      <c r="C11" s="1" t="s">
        <v>342</v>
      </c>
      <c r="D11" s="1"/>
      <c r="E11" s="11"/>
      <c r="G11" s="5" t="s">
        <v>342</v>
      </c>
      <c r="H11" s="5"/>
    </row>
  </sheetData>
  <mergeCells count="8">
    <mergeCell ref="C2:D2"/>
    <mergeCell ref="G2:H2"/>
    <mergeCell ref="C3:D3"/>
    <mergeCell ref="G3:H3"/>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5" t="s">
        <v>44</v>
      </c>
      <c r="D2" s="5"/>
      <c r="G2" s="5" t="s">
        <v>45</v>
      </c>
      <c r="H2" s="5"/>
    </row>
    <row r="3" customFormat="false" ht="15" hidden="false" customHeight="false" outlineLevel="0" collapsed="false">
      <c r="C3" s="5"/>
      <c r="D3" s="5"/>
      <c r="G3" s="5"/>
      <c r="H3" s="5"/>
    </row>
    <row r="4" customFormat="false" ht="15" hidden="false" customHeight="false" outlineLevel="0" collapsed="false">
      <c r="A4" s="0" t="s">
        <v>685</v>
      </c>
      <c r="D4" s="0" t="s">
        <v>686</v>
      </c>
      <c r="H4" s="0" t="s">
        <v>686</v>
      </c>
    </row>
    <row r="5" customFormat="false" ht="15" hidden="false" customHeight="false" outlineLevel="0" collapsed="false">
      <c r="A5" s="0" t="s">
        <v>687</v>
      </c>
      <c r="D5" s="12" t="n">
        <v>4</v>
      </c>
      <c r="H5" s="12" t="n">
        <v>4.3</v>
      </c>
    </row>
    <row r="6" customFormat="false" ht="15" hidden="false" customHeight="false" outlineLevel="0" collapsed="false">
      <c r="A6" s="0" t="s">
        <v>688</v>
      </c>
      <c r="D6" s="0" t="s">
        <v>55</v>
      </c>
      <c r="H6" s="12" t="n">
        <v>1.5</v>
      </c>
    </row>
    <row r="7" customFormat="false" ht="15" hidden="false" customHeight="false" outlineLevel="0" collapsed="false">
      <c r="A7" s="0" t="s">
        <v>689</v>
      </c>
      <c r="D7" s="0" t="s">
        <v>55</v>
      </c>
      <c r="H7" s="18" t="n">
        <v>-5.9</v>
      </c>
    </row>
    <row r="8" customFormat="false" ht="15" hidden="false" customHeight="false" outlineLevel="0" collapsed="false">
      <c r="A8" s="0" t="s">
        <v>690</v>
      </c>
      <c r="D8" s="18" t="n">
        <v>-25</v>
      </c>
      <c r="H8" s="18" t="n">
        <v>-20.9</v>
      </c>
    </row>
    <row r="9" customFormat="false" ht="15" hidden="false" customHeight="false" outlineLevel="0" collapsed="false">
      <c r="A9" s="0" t="s">
        <v>691</v>
      </c>
      <c r="D9" s="0" t="s">
        <v>692</v>
      </c>
      <c r="H9" s="0" t="s">
        <v>692</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6" t="n">
        <v>2038</v>
      </c>
      <c r="C2" s="4" t="n">
        <v>888389</v>
      </c>
      <c r="D2" s="4"/>
    </row>
    <row r="3" customFormat="false" ht="15" hidden="false" customHeight="false" outlineLevel="0" collapsed="false">
      <c r="A3" s="6" t="n">
        <v>2039</v>
      </c>
      <c r="C3" s="4" t="n">
        <v>1898067</v>
      </c>
      <c r="D3" s="4"/>
    </row>
    <row r="4" customFormat="false" ht="15" hidden="false" customHeight="true" outlineLevel="0" collapsed="false">
      <c r="A4" s="6" t="n">
        <v>2040</v>
      </c>
      <c r="C4" s="4" t="n">
        <v>4457495</v>
      </c>
      <c r="D4" s="4"/>
    </row>
    <row r="5" customFormat="false" ht="15" hidden="false" customHeight="false" outlineLevel="0" collapsed="false">
      <c r="A5" s="6" t="n">
        <v>2041</v>
      </c>
      <c r="C5" s="4" t="n">
        <v>2406225</v>
      </c>
      <c r="D5" s="4"/>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693</v>
      </c>
      <c r="B2" s="1"/>
      <c r="C2" s="1"/>
      <c r="D2" s="1"/>
      <c r="E2" s="1"/>
      <c r="F2" s="1"/>
    </row>
    <row r="4" customFormat="false" ht="15" hidden="false" customHeight="false" outlineLevel="0" collapsed="false">
      <c r="A4" s="11" t="s">
        <v>694</v>
      </c>
    </row>
    <row r="5" customFormat="false" ht="40" hidden="false" customHeight="true" outlineLevel="0" collapsed="false">
      <c r="A5" s="11" t="s">
        <v>695</v>
      </c>
      <c r="B5" s="11"/>
      <c r="C5" s="7" t="s">
        <v>696</v>
      </c>
    </row>
    <row r="7" customFormat="false" ht="40" hidden="false" customHeight="true" outlineLevel="0" collapsed="false">
      <c r="A7" s="0" t="s">
        <v>697</v>
      </c>
      <c r="C7" s="3" t="s">
        <v>698</v>
      </c>
    </row>
    <row r="9" customFormat="false" ht="15" hidden="false" customHeight="false" outlineLevel="0" collapsed="false">
      <c r="A9" s="12" t="n">
        <v>3.1</v>
      </c>
      <c r="C9" s="0" t="s">
        <v>699</v>
      </c>
    </row>
    <row r="11" customFormat="false" ht="15" hidden="false" customHeight="false" outlineLevel="0" collapsed="false">
      <c r="A11" s="0" t="s">
        <v>700</v>
      </c>
      <c r="C11" s="0" t="s">
        <v>701</v>
      </c>
    </row>
    <row r="13" customFormat="false" ht="15" hidden="false" customHeight="false" outlineLevel="0" collapsed="false">
      <c r="A13" s="12" t="n">
        <v>3.3</v>
      </c>
      <c r="C13" s="0" t="s">
        <v>702</v>
      </c>
    </row>
    <row r="15" customFormat="false" ht="15" hidden="false" customHeight="false" outlineLevel="0" collapsed="false">
      <c r="A15" s="12" t="n">
        <v>4.1</v>
      </c>
      <c r="C15" s="0" t="s">
        <v>703</v>
      </c>
    </row>
    <row r="17" customFormat="false" ht="15" hidden="false" customHeight="false" outlineLevel="0" collapsed="false">
      <c r="A17" s="12" t="n">
        <v>4.2</v>
      </c>
      <c r="C17" s="0" t="s">
        <v>704</v>
      </c>
    </row>
    <row r="19" customFormat="false" ht="15" hidden="false" customHeight="false" outlineLevel="0" collapsed="false">
      <c r="A19" s="12" t="n">
        <v>4.3</v>
      </c>
      <c r="C19" s="0" t="s">
        <v>705</v>
      </c>
    </row>
    <row r="21" customFormat="false" ht="15" hidden="false" customHeight="false" outlineLevel="0" collapsed="false">
      <c r="A21" s="12" t="n">
        <v>4.4</v>
      </c>
      <c r="C21" s="0" t="s">
        <v>706</v>
      </c>
    </row>
    <row r="23" customFormat="false" ht="15" hidden="false" customHeight="false" outlineLevel="0" collapsed="false">
      <c r="A23" s="12" t="n">
        <v>4.5</v>
      </c>
      <c r="C23" s="0" t="s">
        <v>707</v>
      </c>
    </row>
    <row r="25" customFormat="false" ht="15" hidden="false" customHeight="false" outlineLevel="0" collapsed="false">
      <c r="A25" s="12" t="n">
        <v>4.6</v>
      </c>
      <c r="C25" s="0" t="s">
        <v>708</v>
      </c>
    </row>
    <row r="27" customFormat="false" ht="15" hidden="false" customHeight="false" outlineLevel="0" collapsed="false">
      <c r="A27" s="12" t="n">
        <v>4.7</v>
      </c>
      <c r="C27" s="0" t="s">
        <v>709</v>
      </c>
    </row>
    <row r="29" customFormat="false" ht="40" hidden="false" customHeight="true" outlineLevel="0" collapsed="false">
      <c r="A29" s="0" t="s">
        <v>710</v>
      </c>
      <c r="C29" s="3" t="s">
        <v>711</v>
      </c>
    </row>
    <row r="31" customFormat="false" ht="15" hidden="false" customHeight="false" outlineLevel="0" collapsed="false">
      <c r="A31" s="12" t="n">
        <v>4.9</v>
      </c>
      <c r="C31" s="0" t="s">
        <v>712</v>
      </c>
    </row>
    <row r="33" customFormat="false" ht="15" hidden="false" customHeight="false" outlineLevel="0" collapsed="false">
      <c r="A33" s="12" t="n">
        <v>4.1</v>
      </c>
      <c r="C33" s="0" t="s">
        <v>713</v>
      </c>
    </row>
    <row r="35" customFormat="false" ht="15" hidden="false" customHeight="false" outlineLevel="0" collapsed="false">
      <c r="A35" s="12" t="n">
        <v>4.11</v>
      </c>
      <c r="C35" s="0" t="s">
        <v>714</v>
      </c>
    </row>
    <row r="37" customFormat="false" ht="15" hidden="false" customHeight="false" outlineLevel="0" collapsed="false">
      <c r="A37" s="12" t="n">
        <v>4.12</v>
      </c>
      <c r="C37" s="0" t="s">
        <v>715</v>
      </c>
    </row>
    <row r="39" customFormat="false" ht="15" hidden="false" customHeight="false" outlineLevel="0" collapsed="false">
      <c r="A39" s="12" t="n">
        <v>4.13</v>
      </c>
      <c r="C39" s="0" t="s">
        <v>716</v>
      </c>
    </row>
    <row r="41" customFormat="false" ht="15" hidden="false" customHeight="false" outlineLevel="0" collapsed="false">
      <c r="A41" s="12" t="n">
        <v>4.14</v>
      </c>
      <c r="C41" s="0" t="s">
        <v>717</v>
      </c>
    </row>
    <row r="43" customFormat="false" ht="15" hidden="false" customHeight="false" outlineLevel="0" collapsed="false">
      <c r="A43" s="12" t="n">
        <v>4.15</v>
      </c>
      <c r="C43" s="0" t="s">
        <v>718</v>
      </c>
    </row>
    <row r="45" customFormat="false" ht="15" hidden="false" customHeight="false" outlineLevel="0" collapsed="false">
      <c r="A45" s="12" t="n">
        <v>4.16</v>
      </c>
      <c r="C45" s="0" t="s">
        <v>719</v>
      </c>
    </row>
    <row r="47" customFormat="false" ht="15" hidden="false" customHeight="false" outlineLevel="0" collapsed="false">
      <c r="A47" s="12" t="n">
        <v>4.17</v>
      </c>
      <c r="C47" s="0" t="s">
        <v>720</v>
      </c>
    </row>
    <row r="49" customFormat="false" ht="15" hidden="false" customHeight="false" outlineLevel="0" collapsed="false">
      <c r="A49" s="12" t="n">
        <v>4.18</v>
      </c>
      <c r="C49" s="0" t="s">
        <v>721</v>
      </c>
    </row>
    <row r="51" customFormat="false" ht="15" hidden="false" customHeight="false" outlineLevel="0" collapsed="false">
      <c r="A51" s="12" t="n">
        <v>4.19</v>
      </c>
      <c r="C51" s="0" t="s">
        <v>722</v>
      </c>
    </row>
    <row r="53" customFormat="false" ht="15" hidden="false" customHeight="false" outlineLevel="0" collapsed="false">
      <c r="A53" s="12" t="n">
        <v>4.2</v>
      </c>
      <c r="C53" s="0" t="s">
        <v>723</v>
      </c>
    </row>
    <row r="55" customFormat="false" ht="15" hidden="false" customHeight="false" outlineLevel="0" collapsed="false">
      <c r="A55" s="12" t="n">
        <v>4.21</v>
      </c>
      <c r="C55" s="0" t="s">
        <v>724</v>
      </c>
    </row>
    <row r="57" customFormat="false" ht="15" hidden="false" customHeight="false" outlineLevel="0" collapsed="false">
      <c r="A57" s="0" t="s">
        <v>725</v>
      </c>
      <c r="C57" s="0" t="s">
        <v>726</v>
      </c>
    </row>
    <row r="59" customFormat="false" ht="40" hidden="false" customHeight="true" outlineLevel="0" collapsed="false">
      <c r="A59" s="0" t="s">
        <v>727</v>
      </c>
      <c r="C59" s="3" t="s">
        <v>728</v>
      </c>
    </row>
    <row r="61" customFormat="false" ht="15" hidden="false" customHeight="false" outlineLevel="0" collapsed="false">
      <c r="A61" s="12" t="n">
        <v>10.1</v>
      </c>
      <c r="C61" s="0" t="s">
        <v>729</v>
      </c>
    </row>
    <row r="63" customFormat="false" ht="15" hidden="false" customHeight="false" outlineLevel="0" collapsed="false">
      <c r="A63" s="12" t="n">
        <v>10.2</v>
      </c>
      <c r="C63" s="0" t="s">
        <v>730</v>
      </c>
    </row>
    <row r="65" customFormat="false" ht="15" hidden="false" customHeight="false" outlineLevel="0" collapsed="false">
      <c r="A65" s="0" t="s">
        <v>731</v>
      </c>
      <c r="C65" s="0" t="s">
        <v>732</v>
      </c>
    </row>
    <row r="67" customFormat="false" ht="15" hidden="false" customHeight="false" outlineLevel="0" collapsed="false">
      <c r="A67" s="12" t="n">
        <v>10.4</v>
      </c>
      <c r="C67" s="0" t="s">
        <v>733</v>
      </c>
    </row>
    <row r="69" customFormat="false" ht="15" hidden="false" customHeight="false" outlineLevel="0" collapsed="false">
      <c r="A69" s="12" t="n">
        <v>10.5</v>
      </c>
      <c r="C69" s="0" t="s">
        <v>734</v>
      </c>
    </row>
    <row r="71" customFormat="false" ht="15" hidden="false" customHeight="false" outlineLevel="0" collapsed="false">
      <c r="A71" s="12" t="n">
        <v>10.6</v>
      </c>
      <c r="C71" s="0" t="s">
        <v>735</v>
      </c>
    </row>
    <row r="73" customFormat="false" ht="15" hidden="false" customHeight="false" outlineLevel="0" collapsed="false">
      <c r="A73" s="12" t="n">
        <v>10.7</v>
      </c>
      <c r="C73" s="0" t="s">
        <v>736</v>
      </c>
    </row>
    <row r="75" customFormat="false" ht="15" hidden="false" customHeight="false" outlineLevel="0" collapsed="false">
      <c r="A75" s="12" t="n">
        <v>10.8</v>
      </c>
      <c r="C75" s="0" t="s">
        <v>737</v>
      </c>
    </row>
    <row r="77" customFormat="false" ht="15" hidden="false" customHeight="false" outlineLevel="0" collapsed="false">
      <c r="A77" s="12" t="n">
        <v>10.9</v>
      </c>
      <c r="C77" s="0" t="s">
        <v>738</v>
      </c>
    </row>
    <row r="79" customFormat="false" ht="15" hidden="false" customHeight="false" outlineLevel="0" collapsed="false">
      <c r="A79" s="12" t="n">
        <v>10.1</v>
      </c>
      <c r="C79" s="0" t="s">
        <v>7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8.72"/>
    <col collapsed="false" customWidth="true" hidden="false" outlineLevel="0" max="5" min="5" style="0" width="15.72"/>
    <col collapsed="false" customWidth="true" hidden="false" outlineLevel="0" max="7" min="7" style="0" width="22.72"/>
    <col collapsed="false" customWidth="true" hidden="false" outlineLevel="0" max="9" min="9" style="0" width="14.71"/>
    <col collapsed="false" customWidth="true" hidden="false" outlineLevel="0" max="11" min="11" style="0" width="14.71"/>
    <col collapsed="false" customWidth="true" hidden="false" outlineLevel="0" max="13" min="13" style="0" width="31.73"/>
    <col collapsed="false" customWidth="true" hidden="false" outlineLevel="0" max="15" min="15" style="0" width="76.79"/>
    <col collapsed="false" customWidth="true" hidden="false" outlineLevel="0" max="17" min="17" style="0" width="22.72"/>
    <col collapsed="false" customWidth="true" hidden="false" outlineLevel="0" max="19" min="19" style="0" width="20.72"/>
  </cols>
  <sheetData>
    <row r="2" customFormat="false" ht="15" hidden="false" customHeight="false" outlineLevel="0" collapsed="false">
      <c r="A2" s="1" t="s">
        <v>72</v>
      </c>
      <c r="B2" s="1"/>
      <c r="C2" s="1"/>
      <c r="D2" s="1"/>
      <c r="E2" s="1"/>
      <c r="F2" s="1"/>
    </row>
    <row r="4" customFormat="false" ht="40" hidden="false" customHeight="true" outlineLevel="0" collapsed="false">
      <c r="A4" s="11" t="s">
        <v>73</v>
      </c>
      <c r="C4" s="11" t="s">
        <v>74</v>
      </c>
      <c r="E4" s="7" t="s">
        <v>75</v>
      </c>
      <c r="G4" s="7" t="s">
        <v>76</v>
      </c>
      <c r="I4" s="7" t="s">
        <v>77</v>
      </c>
      <c r="K4" s="7" t="s">
        <v>78</v>
      </c>
      <c r="M4" s="7" t="s">
        <v>79</v>
      </c>
      <c r="O4" s="11" t="s">
        <v>80</v>
      </c>
      <c r="Q4" s="7" t="s">
        <v>81</v>
      </c>
      <c r="S4" s="7" t="s">
        <v>82</v>
      </c>
    </row>
    <row r="5" customFormat="false" ht="40" hidden="false" customHeight="true" outlineLevel="0" collapsed="false">
      <c r="A5" s="0" t="s">
        <v>83</v>
      </c>
      <c r="C5" s="3" t="s">
        <v>84</v>
      </c>
      <c r="E5" s="6" t="n">
        <v>3096494</v>
      </c>
      <c r="G5" s="0" t="s">
        <v>85</v>
      </c>
      <c r="O5" s="3" t="s">
        <v>86</v>
      </c>
      <c r="Q5" s="3" t="s">
        <v>87</v>
      </c>
    </row>
    <row r="7" customFormat="false" ht="40" hidden="false" customHeight="true" outlineLevel="0" collapsed="false">
      <c r="A7" s="0" t="s">
        <v>88</v>
      </c>
      <c r="C7" s="3" t="s">
        <v>84</v>
      </c>
      <c r="E7" s="12" t="n">
        <v>201980027574.9</v>
      </c>
      <c r="G7" s="0" t="s">
        <v>85</v>
      </c>
      <c r="O7" s="3" t="s">
        <v>86</v>
      </c>
      <c r="Q7" s="3" t="s">
        <v>87</v>
      </c>
    </row>
    <row r="9" customFormat="false" ht="40" hidden="false" customHeight="true" outlineLevel="0" collapsed="false">
      <c r="A9" s="0" t="s">
        <v>89</v>
      </c>
      <c r="C9" s="3" t="s">
        <v>84</v>
      </c>
      <c r="E9" s="12" t="n">
        <v>19850021.7</v>
      </c>
      <c r="G9" s="0" t="s">
        <v>85</v>
      </c>
      <c r="O9" s="3" t="s">
        <v>86</v>
      </c>
      <c r="Q9" s="3" t="s">
        <v>87</v>
      </c>
    </row>
    <row r="11" customFormat="false" ht="40" hidden="false" customHeight="true" outlineLevel="0" collapsed="false">
      <c r="A11" s="0" t="s">
        <v>90</v>
      </c>
      <c r="C11" s="3" t="s">
        <v>84</v>
      </c>
      <c r="E11" s="0" t="s">
        <v>91</v>
      </c>
      <c r="G11" s="0" t="s">
        <v>92</v>
      </c>
      <c r="O11" s="3" t="s">
        <v>86</v>
      </c>
      <c r="Q11" s="3" t="s">
        <v>87</v>
      </c>
    </row>
    <row r="13" customFormat="false" ht="40" hidden="false" customHeight="true" outlineLevel="0" collapsed="false">
      <c r="A13" s="0" t="s">
        <v>93</v>
      </c>
      <c r="C13" s="3" t="s">
        <v>84</v>
      </c>
      <c r="E13" s="0" t="s">
        <v>94</v>
      </c>
      <c r="G13" s="0" t="s">
        <v>85</v>
      </c>
      <c r="O13" s="3" t="s">
        <v>86</v>
      </c>
      <c r="Q13" s="3" t="s">
        <v>87</v>
      </c>
    </row>
    <row r="15" customFormat="false" ht="40" hidden="false" customHeight="true" outlineLevel="0" collapsed="false">
      <c r="A15" s="0" t="s">
        <v>95</v>
      </c>
      <c r="C15" s="3" t="s">
        <v>84</v>
      </c>
      <c r="E15" s="0" t="s">
        <v>96</v>
      </c>
      <c r="G15" s="0" t="s">
        <v>97</v>
      </c>
      <c r="I15" s="6" t="n">
        <v>11369791</v>
      </c>
      <c r="K15" s="0" t="s">
        <v>98</v>
      </c>
      <c r="M15" s="0" t="s">
        <v>99</v>
      </c>
      <c r="O15" s="3" t="s">
        <v>86</v>
      </c>
      <c r="Q15" s="0" t="s">
        <v>100</v>
      </c>
    </row>
    <row r="17" customFormat="false" ht="40" hidden="false" customHeight="true" outlineLevel="0" collapsed="false">
      <c r="A17" s="0" t="s">
        <v>95</v>
      </c>
      <c r="C17" s="3" t="s">
        <v>84</v>
      </c>
      <c r="E17" s="0" t="s">
        <v>101</v>
      </c>
      <c r="G17" s="0" t="s">
        <v>102</v>
      </c>
      <c r="O17" s="3" t="s">
        <v>86</v>
      </c>
      <c r="Q17" s="3" t="s">
        <v>87</v>
      </c>
    </row>
    <row r="19" customFormat="false" ht="40" hidden="false" customHeight="true" outlineLevel="0" collapsed="false">
      <c r="A19" s="0" t="s">
        <v>95</v>
      </c>
      <c r="C19" s="3" t="s">
        <v>84</v>
      </c>
      <c r="E19" s="0" t="s">
        <v>103</v>
      </c>
      <c r="G19" s="0" t="s">
        <v>104</v>
      </c>
      <c r="O19" s="3" t="s">
        <v>105</v>
      </c>
      <c r="Q19" s="3" t="s">
        <v>87</v>
      </c>
    </row>
    <row r="21" customFormat="false" ht="40" hidden="false" customHeight="true" outlineLevel="0" collapsed="false">
      <c r="A21" s="0" t="s">
        <v>95</v>
      </c>
      <c r="C21" s="3" t="s">
        <v>84</v>
      </c>
      <c r="E21" s="0" t="s">
        <v>106</v>
      </c>
      <c r="G21" s="0" t="s">
        <v>107</v>
      </c>
      <c r="O21" s="3" t="s">
        <v>105</v>
      </c>
      <c r="Q21" s="3" t="s">
        <v>87</v>
      </c>
    </row>
    <row r="23" customFormat="false" ht="40" hidden="false" customHeight="true" outlineLevel="0" collapsed="false">
      <c r="A23" s="0" t="s">
        <v>95</v>
      </c>
      <c r="C23" s="3" t="s">
        <v>84</v>
      </c>
      <c r="E23" s="0" t="s">
        <v>108</v>
      </c>
      <c r="G23" s="0" t="s">
        <v>109</v>
      </c>
      <c r="I23" s="6" t="n">
        <v>10322062</v>
      </c>
      <c r="K23" s="0" t="s">
        <v>110</v>
      </c>
      <c r="M23" s="0" t="s">
        <v>111</v>
      </c>
      <c r="O23" s="3" t="s">
        <v>112</v>
      </c>
      <c r="Q23" s="0" t="s">
        <v>100</v>
      </c>
      <c r="S23" s="0" t="s">
        <v>113</v>
      </c>
    </row>
    <row r="25" customFormat="false" ht="40" hidden="false" customHeight="true" outlineLevel="0" collapsed="false">
      <c r="A25" s="0" t="s">
        <v>95</v>
      </c>
      <c r="C25" s="3" t="s">
        <v>84</v>
      </c>
      <c r="E25" s="0" t="s">
        <v>114</v>
      </c>
      <c r="G25" s="0" t="s">
        <v>115</v>
      </c>
      <c r="I25" s="6" t="n">
        <v>11077019</v>
      </c>
      <c r="K25" s="0" t="s">
        <v>116</v>
      </c>
      <c r="M25" s="0" t="s">
        <v>111</v>
      </c>
      <c r="O25" s="3" t="s">
        <v>112</v>
      </c>
      <c r="Q25" s="0" t="s">
        <v>100</v>
      </c>
      <c r="S25" s="0" t="s">
        <v>113</v>
      </c>
    </row>
    <row r="27" customFormat="false" ht="40" hidden="false" customHeight="true" outlineLevel="0" collapsed="false">
      <c r="A27" s="0" t="s">
        <v>95</v>
      </c>
      <c r="C27" s="3" t="s">
        <v>84</v>
      </c>
      <c r="E27" s="0" t="s">
        <v>117</v>
      </c>
      <c r="G27" s="0" t="s">
        <v>118</v>
      </c>
      <c r="O27" s="3" t="s">
        <v>112</v>
      </c>
      <c r="Q27" s="3" t="s">
        <v>87</v>
      </c>
    </row>
    <row r="29" customFormat="false" ht="40" hidden="false" customHeight="true" outlineLevel="0" collapsed="false">
      <c r="A29" s="0" t="s">
        <v>95</v>
      </c>
      <c r="C29" s="3" t="s">
        <v>84</v>
      </c>
      <c r="E29" s="0" t="s">
        <v>119</v>
      </c>
      <c r="G29" s="0" t="s">
        <v>120</v>
      </c>
      <c r="O29" s="3" t="s">
        <v>121</v>
      </c>
      <c r="Q29" s="3" t="s">
        <v>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2" t="n">
        <v>10.11</v>
      </c>
      <c r="C2" s="0" t="s">
        <v>740</v>
      </c>
    </row>
    <row r="4" customFormat="false" ht="15" hidden="false" customHeight="false" outlineLevel="0" collapsed="false">
      <c r="A4" s="0" t="s">
        <v>741</v>
      </c>
      <c r="C4" s="0" t="s">
        <v>742</v>
      </c>
    </row>
    <row r="6" customFormat="false" ht="15" hidden="false" customHeight="false" outlineLevel="0" collapsed="false">
      <c r="A6" s="0" t="s">
        <v>743</v>
      </c>
      <c r="C6" s="0" t="s">
        <v>744</v>
      </c>
    </row>
    <row r="8" customFormat="false" ht="15" hidden="false" customHeight="false" outlineLevel="0" collapsed="false">
      <c r="A8" s="0" t="s">
        <v>745</v>
      </c>
      <c r="C8" s="0" t="s">
        <v>746</v>
      </c>
    </row>
    <row r="10" customFormat="false" ht="15" hidden="false" customHeight="false" outlineLevel="0" collapsed="false">
      <c r="A10" s="0" t="s">
        <v>747</v>
      </c>
      <c r="C10" s="0" t="s">
        <v>748</v>
      </c>
    </row>
    <row r="12" customFormat="false" ht="15" hidden="false" customHeight="false" outlineLevel="0" collapsed="false">
      <c r="A12" s="0" t="s">
        <v>749</v>
      </c>
      <c r="C12" s="0" t="s">
        <v>750</v>
      </c>
    </row>
    <row r="14" customFormat="false" ht="15" hidden="false" customHeight="false" outlineLevel="0" collapsed="false">
      <c r="A14" s="0" t="s">
        <v>751</v>
      </c>
      <c r="C14" s="0" t="s">
        <v>752</v>
      </c>
    </row>
    <row r="16" customFormat="false" ht="15" hidden="false" customHeight="false" outlineLevel="0" collapsed="false">
      <c r="A16" s="12" t="n">
        <v>10.18</v>
      </c>
      <c r="C16" s="0" t="s">
        <v>753</v>
      </c>
    </row>
    <row r="18" customFormat="false" ht="15" hidden="false" customHeight="false" outlineLevel="0" collapsed="false">
      <c r="A18" s="12" t="n">
        <v>10.19</v>
      </c>
      <c r="C18" s="0" t="s">
        <v>754</v>
      </c>
    </row>
    <row r="20" customFormat="false" ht="15" hidden="false" customHeight="false" outlineLevel="0" collapsed="false">
      <c r="A20" s="0" t="s">
        <v>755</v>
      </c>
      <c r="C20" s="0" t="s">
        <v>756</v>
      </c>
    </row>
    <row r="22" customFormat="false" ht="15" hidden="false" customHeight="false" outlineLevel="0" collapsed="false">
      <c r="A22" s="0" t="s">
        <v>757</v>
      </c>
      <c r="C22" s="0" t="s">
        <v>758</v>
      </c>
    </row>
    <row r="24" customFormat="false" ht="15" hidden="false" customHeight="false" outlineLevel="0" collapsed="false">
      <c r="A24" s="12" t="n">
        <v>10.22</v>
      </c>
      <c r="C24" s="0" t="s">
        <v>759</v>
      </c>
    </row>
    <row r="26" customFormat="false" ht="15" hidden="false" customHeight="false" outlineLevel="0" collapsed="false">
      <c r="A26" s="12" t="n">
        <v>10.23</v>
      </c>
      <c r="C26" s="0" t="s">
        <v>760</v>
      </c>
    </row>
    <row r="28" customFormat="false" ht="15" hidden="false" customHeight="false" outlineLevel="0" collapsed="false">
      <c r="A28" s="12" t="n">
        <v>10.24</v>
      </c>
      <c r="C28" s="0" t="s">
        <v>761</v>
      </c>
    </row>
    <row r="30" customFormat="false" ht="15" hidden="false" customHeight="false" outlineLevel="0" collapsed="false">
      <c r="A30" s="12" t="n">
        <v>10.25</v>
      </c>
      <c r="C30" s="0" t="s">
        <v>762</v>
      </c>
    </row>
    <row r="32" customFormat="false" ht="15" hidden="false" customHeight="false" outlineLevel="0" collapsed="false">
      <c r="A32" s="12" t="n">
        <v>14.1</v>
      </c>
      <c r="C32" s="0" t="s">
        <v>763</v>
      </c>
    </row>
    <row r="34" customFormat="false" ht="15" hidden="false" customHeight="false" outlineLevel="0" collapsed="false">
      <c r="A34" s="12" t="n">
        <v>21.1</v>
      </c>
      <c r="C34" s="0" t="s">
        <v>764</v>
      </c>
    </row>
    <row r="36" customFormat="false" ht="15" hidden="false" customHeight="false" outlineLevel="0" collapsed="false">
      <c r="A36" s="12" t="n">
        <v>23.1</v>
      </c>
      <c r="C36" s="0" t="s">
        <v>765</v>
      </c>
    </row>
    <row r="38" customFormat="false" ht="40" hidden="false" customHeight="true" outlineLevel="0" collapsed="false">
      <c r="A38" s="0" t="s">
        <v>766</v>
      </c>
      <c r="C38" s="3" t="s">
        <v>767</v>
      </c>
    </row>
    <row r="40" customFormat="false" ht="15" hidden="false" customHeight="false" outlineLevel="0" collapsed="false">
      <c r="A40" s="12" t="n">
        <v>24.2</v>
      </c>
      <c r="C40" s="0" t="s">
        <v>768</v>
      </c>
    </row>
    <row r="42" customFormat="false" ht="15" hidden="false" customHeight="false" outlineLevel="0" collapsed="false">
      <c r="A42" s="12" t="n">
        <v>99.1</v>
      </c>
      <c r="C42" s="0" t="s">
        <v>769</v>
      </c>
    </row>
    <row r="44" customFormat="false" ht="15" hidden="false" customHeight="false" outlineLevel="0" collapsed="false">
      <c r="A44" s="12" t="n">
        <v>99.2</v>
      </c>
      <c r="C44" s="0" t="s">
        <v>770</v>
      </c>
    </row>
    <row r="46" customFormat="false" ht="15" hidden="false" customHeight="false" outlineLevel="0" collapsed="false">
      <c r="A46" s="12" t="n">
        <v>99.3</v>
      </c>
      <c r="C46" s="0" t="s">
        <v>771</v>
      </c>
    </row>
    <row r="48" customFormat="false" ht="40" hidden="false" customHeight="true" outlineLevel="0" collapsed="false">
      <c r="A48" s="0" t="s">
        <v>772</v>
      </c>
      <c r="C48" s="3" t="s">
        <v>773</v>
      </c>
    </row>
    <row r="50" customFormat="false" ht="40" hidden="false" customHeight="true" outlineLevel="0" collapsed="false">
      <c r="A50" s="0" t="s">
        <v>774</v>
      </c>
      <c r="C50" s="3" t="s">
        <v>775</v>
      </c>
    </row>
    <row r="52" customFormat="false" ht="40" hidden="false" customHeight="true" outlineLevel="0" collapsed="false">
      <c r="A52" s="0" t="s">
        <v>776</v>
      </c>
      <c r="C52" s="3" t="s">
        <v>777</v>
      </c>
    </row>
    <row r="54" customFormat="false" ht="40" hidden="false" customHeight="true" outlineLevel="0" collapsed="false">
      <c r="A54" s="0" t="s">
        <v>778</v>
      </c>
      <c r="C54" s="3" t="s">
        <v>779</v>
      </c>
    </row>
    <row r="56" customFormat="false" ht="40" hidden="false" customHeight="true" outlineLevel="0" collapsed="false">
      <c r="A56" s="0" t="s">
        <v>780</v>
      </c>
      <c r="C56" s="3" t="s">
        <v>781</v>
      </c>
    </row>
    <row r="58" customFormat="false" ht="40" hidden="false" customHeight="true" outlineLevel="0" collapsed="false">
      <c r="A58" s="0" t="s">
        <v>782</v>
      </c>
      <c r="C58" s="3" t="s">
        <v>783</v>
      </c>
    </row>
    <row r="60" customFormat="false" ht="15" hidden="false" customHeight="false" outlineLevel="0" collapsed="false">
      <c r="A60" s="6" t="n">
        <v>107</v>
      </c>
      <c r="C60" s="0" t="s">
        <v>7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785</v>
      </c>
      <c r="B2" s="1"/>
      <c r="C2" s="1"/>
      <c r="D2" s="1"/>
      <c r="E2" s="1"/>
      <c r="F2" s="1"/>
    </row>
    <row r="4" customFormat="false" ht="40" hidden="false" customHeight="true" outlineLevel="0" collapsed="false">
      <c r="A4" s="19" t="s">
        <v>786</v>
      </c>
    </row>
    <row r="5" customFormat="false" ht="40" hidden="false" customHeight="true" outlineLevel="0" collapsed="false">
      <c r="A5" s="3" t="s">
        <v>787</v>
      </c>
    </row>
    <row r="6" customFormat="false" ht="40" hidden="false" customHeight="true" outlineLevel="0" collapsed="false">
      <c r="A6" s="3" t="s">
        <v>7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785</v>
      </c>
      <c r="B2" s="1"/>
      <c r="C2" s="1"/>
      <c r="D2" s="1"/>
      <c r="E2" s="1"/>
      <c r="F2" s="1"/>
    </row>
    <row r="4" customFormat="false" ht="15" hidden="false" customHeight="false" outlineLevel="0" collapsed="false">
      <c r="A4" s="0" t="s">
        <v>789</v>
      </c>
    </row>
    <row r="6" customFormat="false" ht="40" hidden="false" customHeight="true" outlineLevel="0" collapsed="false">
      <c r="A6" s="0" t="s">
        <v>790</v>
      </c>
      <c r="B6" s="0" t="e">
        <f aca="false">NA()</f>
        <v>#N/A</v>
      </c>
      <c r="C6" s="3" t="s">
        <v>791</v>
      </c>
    </row>
    <row r="8" customFormat="false" ht="40" hidden="false" customHeight="true" outlineLevel="0" collapsed="false">
      <c r="A8" s="0" t="s">
        <v>792</v>
      </c>
      <c r="B8" s="0" t="e">
        <f aca="false">NA()</f>
        <v>#N/A</v>
      </c>
      <c r="C8" s="3" t="s">
        <v>793</v>
      </c>
    </row>
    <row r="10" customFormat="false" ht="40" hidden="false" customHeight="true" outlineLevel="0" collapsed="false">
      <c r="A10" s="0" t="s">
        <v>794</v>
      </c>
      <c r="B10" s="0" t="e">
        <f aca="false">NA()</f>
        <v>#N/A</v>
      </c>
      <c r="C10" s="3" t="s">
        <v>795</v>
      </c>
    </row>
    <row r="12" customFormat="false" ht="40" hidden="false" customHeight="true" outlineLevel="0" collapsed="false">
      <c r="A12" s="0" t="s">
        <v>796</v>
      </c>
      <c r="B12" s="0" t="e">
        <f aca="false">NA()</f>
        <v>#N/A</v>
      </c>
      <c r="C12" s="3" t="s">
        <v>7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2.7"/>
    <col collapsed="false" customWidth="true" hidden="false" outlineLevel="0" max="3" min="3" style="0" width="61.76"/>
  </cols>
  <sheetData>
    <row r="2" customFormat="false" ht="40" hidden="false" customHeight="true" outlineLevel="0" collapsed="false">
      <c r="B2" s="2" t="s">
        <v>798</v>
      </c>
      <c r="C2" s="2"/>
    </row>
    <row r="3" customFormat="false" ht="15" hidden="false" customHeight="false" outlineLevel="0" collapsed="false">
      <c r="B3" s="5"/>
      <c r="C3" s="5"/>
    </row>
    <row r="4" customFormat="false" ht="40" hidden="false" customHeight="true" outlineLevel="0" collapsed="false">
      <c r="B4" s="0" t="s">
        <v>799</v>
      </c>
      <c r="C4" s="19" t="s">
        <v>800</v>
      </c>
    </row>
    <row r="5" customFormat="false" ht="40" hidden="false" customHeight="true" outlineLevel="0" collapsed="false">
      <c r="C5" s="3" t="s">
        <v>787</v>
      </c>
    </row>
    <row r="6" customFormat="false" ht="40" hidden="false" customHeight="true" outlineLevel="0" collapsed="false">
      <c r="C6" s="3" t="s">
        <v>801</v>
      </c>
    </row>
    <row r="8" customFormat="false" ht="15" hidden="false" customHeight="false" outlineLevel="0" collapsed="false">
      <c r="A8" s="0" t="s">
        <v>802</v>
      </c>
    </row>
    <row r="10" customFormat="false" ht="40" hidden="false" customHeight="true" outlineLevel="0" collapsed="false">
      <c r="A10" s="3" t="s">
        <v>803</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57.77"/>
  </cols>
  <sheetData>
    <row r="2" customFormat="false" ht="15" hidden="false" customHeight="false" outlineLevel="0" collapsed="false">
      <c r="A2" s="1" t="s">
        <v>804</v>
      </c>
      <c r="B2" s="1"/>
      <c r="C2" s="1"/>
      <c r="D2" s="1"/>
      <c r="E2" s="1"/>
      <c r="F2" s="1"/>
    </row>
    <row r="4" customFormat="false" ht="40" hidden="false" customHeight="true" outlineLevel="0" collapsed="false">
      <c r="B4" s="3" t="s">
        <v>805</v>
      </c>
    </row>
    <row r="6" customFormat="false" ht="40" hidden="false" customHeight="true" outlineLevel="0" collapsed="false">
      <c r="A6" s="3" t="s">
        <v>806</v>
      </c>
      <c r="B6" s="3" t="s">
        <v>8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9.76"/>
  </cols>
  <sheetData>
    <row r="2" customFormat="false" ht="15" hidden="false" customHeight="false" outlineLevel="0" collapsed="false">
      <c r="B2" s="1" t="s">
        <v>808</v>
      </c>
      <c r="C2" s="1"/>
    </row>
    <row r="3" customFormat="false" ht="15" hidden="false" customHeight="false" outlineLevel="0" collapsed="false">
      <c r="B3" s="5"/>
      <c r="C3" s="5"/>
    </row>
    <row r="4" customFormat="false" ht="15" hidden="false" customHeight="false" outlineLevel="0" collapsed="false">
      <c r="B4" s="1" t="s">
        <v>809</v>
      </c>
      <c r="C4" s="1"/>
    </row>
    <row r="6" customFormat="false" ht="40" hidden="false" customHeight="true" outlineLevel="0" collapsed="false">
      <c r="B6" s="0" t="s">
        <v>810</v>
      </c>
      <c r="C6" s="19" t="s">
        <v>786</v>
      </c>
    </row>
    <row r="7" customFormat="false" ht="15" hidden="false" customHeight="false" outlineLevel="0" collapsed="false">
      <c r="B7" s="0" t="s">
        <v>811</v>
      </c>
      <c r="C7" s="0" t="s">
        <v>160</v>
      </c>
    </row>
    <row r="8" customFormat="false" ht="15" hidden="false" customHeight="false" outlineLevel="0" collapsed="false">
      <c r="B8" s="0" t="s">
        <v>812</v>
      </c>
      <c r="C8" s="0" t="s">
        <v>161</v>
      </c>
    </row>
    <row r="10" customFormat="false" ht="15" hidden="false" customHeight="false" outlineLevel="0" collapsed="false">
      <c r="B10" s="1" t="s">
        <v>813</v>
      </c>
      <c r="C10" s="1"/>
    </row>
    <row r="12" customFormat="false" ht="15" hidden="false" customHeight="false" outlineLevel="0" collapsed="false">
      <c r="B12" s="1" t="s">
        <v>814</v>
      </c>
      <c r="C12" s="1"/>
    </row>
    <row r="14" customFormat="false" ht="15" hidden="false" customHeight="false" outlineLevel="0" collapsed="false">
      <c r="B14" s="0" t="s">
        <v>810</v>
      </c>
    </row>
    <row r="15" customFormat="false" ht="15" hidden="false" customHeight="false" outlineLevel="0" collapsed="false">
      <c r="B15" s="0" t="s">
        <v>811</v>
      </c>
      <c r="C15" s="0" t="s">
        <v>815</v>
      </c>
    </row>
    <row r="16" customFormat="false" ht="15" hidden="false" customHeight="false" outlineLevel="0" collapsed="false">
      <c r="B16" s="0" t="s">
        <v>812</v>
      </c>
      <c r="C16" s="0" t="s">
        <v>816</v>
      </c>
    </row>
  </sheetData>
  <mergeCells count="5">
    <mergeCell ref="B2:C2"/>
    <mergeCell ref="B3:C3"/>
    <mergeCell ref="B4:C4"/>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53.76"/>
  </cols>
  <sheetData>
    <row r="2" customFormat="false" ht="15" hidden="false" customHeight="false" outlineLevel="0" collapsed="false">
      <c r="B2" s="1" t="s">
        <v>808</v>
      </c>
      <c r="C2" s="1"/>
    </row>
    <row r="3" customFormat="false" ht="15" hidden="false" customHeight="false" outlineLevel="0" collapsed="false">
      <c r="B3" s="5"/>
      <c r="C3" s="5"/>
    </row>
    <row r="4" customFormat="false" ht="40" hidden="false" customHeight="true" outlineLevel="0" collapsed="false">
      <c r="B4" s="10" t="s">
        <v>817</v>
      </c>
      <c r="C4" s="10"/>
    </row>
    <row r="6" customFormat="false" ht="15" hidden="false" customHeight="false" outlineLevel="0" collapsed="false">
      <c r="B6" s="0" t="s">
        <v>810</v>
      </c>
    </row>
    <row r="7" customFormat="false" ht="15" hidden="false" customHeight="false" outlineLevel="0" collapsed="false">
      <c r="B7" s="0" t="s">
        <v>811</v>
      </c>
      <c r="C7" s="0" t="s">
        <v>160</v>
      </c>
    </row>
    <row r="8" customFormat="false" ht="15" hidden="false" customHeight="false" outlineLevel="0" collapsed="false">
      <c r="B8" s="0" t="s">
        <v>812</v>
      </c>
      <c r="C8" s="0" t="s">
        <v>161</v>
      </c>
    </row>
    <row r="10" customFormat="false" ht="15" hidden="false" customHeight="false" outlineLevel="0" collapsed="false">
      <c r="B10" s="1" t="s">
        <v>813</v>
      </c>
      <c r="C10" s="1"/>
    </row>
    <row r="11" customFormat="false" ht="15" hidden="false" customHeight="false" outlineLevel="0" collapsed="false">
      <c r="B11" s="5"/>
      <c r="C11" s="5"/>
    </row>
    <row r="12" customFormat="false" ht="15" hidden="false" customHeight="false" outlineLevel="0" collapsed="false">
      <c r="B12" s="1" t="s">
        <v>814</v>
      </c>
      <c r="C12" s="1"/>
    </row>
    <row r="13" customFormat="false" ht="15" hidden="false" customHeight="false" outlineLevel="0" collapsed="false">
      <c r="B13" s="5"/>
      <c r="C13" s="5"/>
    </row>
    <row r="14" customFormat="false" ht="15" hidden="false" customHeight="false" outlineLevel="0" collapsed="false">
      <c r="B14" s="0" t="s">
        <v>810</v>
      </c>
      <c r="C14" s="20" t="s">
        <v>818</v>
      </c>
    </row>
    <row r="15" customFormat="false" ht="15" hidden="false" customHeight="false" outlineLevel="0" collapsed="false">
      <c r="B15" s="0" t="s">
        <v>819</v>
      </c>
      <c r="C15" s="0" t="s">
        <v>815</v>
      </c>
    </row>
    <row r="16" customFormat="false" ht="40" hidden="false" customHeight="true" outlineLevel="0" collapsed="false">
      <c r="B16" s="0" t="s">
        <v>812</v>
      </c>
      <c r="C16" s="3" t="s">
        <v>820</v>
      </c>
    </row>
  </sheetData>
  <mergeCells count="7">
    <mergeCell ref="B2:C2"/>
    <mergeCell ref="B3:C3"/>
    <mergeCell ref="B4:C4"/>
    <mergeCell ref="B10:C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2" customFormat="false" ht="15" hidden="false" customHeight="false" outlineLevel="0" collapsed="false">
      <c r="A2" s="1" t="s">
        <v>821</v>
      </c>
      <c r="B2" s="1"/>
      <c r="C2" s="1"/>
      <c r="D2" s="1"/>
      <c r="E2" s="1"/>
      <c r="F2" s="1"/>
    </row>
    <row r="4" customFormat="false" ht="15" hidden="false" customHeight="false" outlineLevel="0" collapsed="false">
      <c r="A4" s="0" t="s">
        <v>822</v>
      </c>
    </row>
    <row r="6" customFormat="false" ht="15" hidden="false" customHeight="false" outlineLevel="0" collapsed="false">
      <c r="A6" s="0" t="s">
        <v>823</v>
      </c>
    </row>
    <row r="8" customFormat="false" ht="15" hidden="false" customHeight="false" outlineLevel="0" collapsed="false">
      <c r="A8" s="0" t="s">
        <v>810</v>
      </c>
    </row>
    <row r="10" customFormat="false" ht="15" hidden="false" customHeight="false" outlineLevel="0" collapsed="false">
      <c r="A10" s="0" t="s">
        <v>811</v>
      </c>
    </row>
    <row r="12" customFormat="false" ht="15" hidden="false" customHeight="false" outlineLevel="0" collapsed="false">
      <c r="A12" s="0" t="s">
        <v>8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2" customFormat="false" ht="15" hidden="false" customHeight="false" outlineLevel="0" collapsed="false">
      <c r="A2" s="1" t="s">
        <v>824</v>
      </c>
      <c r="B2" s="1"/>
      <c r="C2" s="1"/>
      <c r="D2" s="1"/>
      <c r="E2" s="1"/>
      <c r="F2" s="1"/>
    </row>
    <row r="4" customFormat="false" ht="15" hidden="false" customHeight="false" outlineLevel="0" collapsed="false">
      <c r="A4" s="0" t="s">
        <v>822</v>
      </c>
    </row>
    <row r="6" customFormat="false" ht="15" hidden="false" customHeight="false" outlineLevel="0" collapsed="false">
      <c r="A6" s="0" t="s">
        <v>823</v>
      </c>
    </row>
    <row r="8" customFormat="false" ht="15" hidden="false" customHeight="false" outlineLevel="0" collapsed="false">
      <c r="A8" s="0" t="s">
        <v>810</v>
      </c>
    </row>
    <row r="10" customFormat="false" ht="15" hidden="false" customHeight="false" outlineLevel="0" collapsed="false">
      <c r="A10" s="0" t="s">
        <v>811</v>
      </c>
    </row>
    <row r="12" customFormat="false" ht="15" hidden="false" customHeight="false" outlineLevel="0" collapsed="false">
      <c r="A12" s="0" t="s">
        <v>8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100.81"/>
  </cols>
  <sheetData>
    <row r="2" customFormat="false" ht="15" hidden="false" customHeight="false" outlineLevel="0" collapsed="false">
      <c r="A2" s="1" t="s">
        <v>785</v>
      </c>
      <c r="B2" s="1"/>
      <c r="C2" s="1"/>
      <c r="D2" s="1"/>
      <c r="E2" s="1"/>
      <c r="F2" s="1"/>
    </row>
    <row r="4" customFormat="false" ht="40" hidden="false" customHeight="true" outlineLevel="0" collapsed="false">
      <c r="B4" s="3" t="s">
        <v>825</v>
      </c>
      <c r="D4" s="3" t="s">
        <v>826</v>
      </c>
    </row>
    <row r="6" customFormat="false" ht="40" hidden="false" customHeight="true" outlineLevel="0" collapsed="false">
      <c r="B6" s="3" t="s">
        <v>827</v>
      </c>
      <c r="D6" s="3" t="s">
        <v>828</v>
      </c>
    </row>
    <row r="8" customFormat="false" ht="40" hidden="false" customHeight="true" outlineLevel="0" collapsed="false">
      <c r="B8" s="3" t="s">
        <v>829</v>
      </c>
      <c r="D8" s="3" t="s">
        <v>830</v>
      </c>
    </row>
    <row r="10" customFormat="false" ht="40" hidden="false" customHeight="true" outlineLevel="0" collapsed="false">
      <c r="B10" s="3" t="s">
        <v>831</v>
      </c>
      <c r="D10" s="3" t="s">
        <v>8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8.72"/>
    <col collapsed="false" customWidth="true" hidden="false" outlineLevel="0" max="5" min="5" style="0" width="11.71"/>
    <col collapsed="false" customWidth="true" hidden="false" outlineLevel="0" max="7" min="7" style="0" width="11.71"/>
    <col collapsed="false" customWidth="true" hidden="false" outlineLevel="0" max="9" min="9" style="0" width="10.71"/>
    <col collapsed="false" customWidth="true" hidden="false" outlineLevel="0" max="11" min="11" style="0" width="11.71"/>
    <col collapsed="false" customWidth="true" hidden="false" outlineLevel="0" max="13" min="13" style="0" width="13.71"/>
    <col collapsed="false" customWidth="true" hidden="false" outlineLevel="0" max="15" min="15" style="0" width="82.78"/>
    <col collapsed="false" customWidth="true" hidden="false" outlineLevel="0" max="17" min="17" style="0" width="15.72"/>
    <col collapsed="false" customWidth="true" hidden="false" outlineLevel="0" max="19" min="19" style="0" width="12.71"/>
  </cols>
  <sheetData>
    <row r="2" customFormat="false" ht="40" hidden="false" customHeight="true" outlineLevel="0" collapsed="false">
      <c r="A2" s="0" t="s">
        <v>95</v>
      </c>
      <c r="C2" s="3" t="s">
        <v>84</v>
      </c>
      <c r="E2" s="0" t="s">
        <v>122</v>
      </c>
      <c r="G2" s="0" t="s">
        <v>123</v>
      </c>
      <c r="O2" s="3" t="s">
        <v>124</v>
      </c>
      <c r="Q2" s="3" t="s">
        <v>87</v>
      </c>
    </row>
    <row r="4" customFormat="false" ht="40" hidden="false" customHeight="true" outlineLevel="0" collapsed="false">
      <c r="A4" s="0" t="s">
        <v>95</v>
      </c>
      <c r="C4" s="3" t="s">
        <v>84</v>
      </c>
      <c r="E4" s="0" t="s">
        <v>125</v>
      </c>
      <c r="G4" s="0" t="s">
        <v>126</v>
      </c>
      <c r="O4" s="3" t="s">
        <v>127</v>
      </c>
      <c r="Q4" s="3" t="s">
        <v>87</v>
      </c>
    </row>
    <row r="6" customFormat="false" ht="40" hidden="false" customHeight="true" outlineLevel="0" collapsed="false">
      <c r="A6" s="0" t="s">
        <v>83</v>
      </c>
      <c r="C6" s="3" t="s">
        <v>84</v>
      </c>
      <c r="E6" s="6" t="n">
        <v>3143304</v>
      </c>
      <c r="G6" s="0" t="s">
        <v>128</v>
      </c>
      <c r="O6" s="3" t="s">
        <v>129</v>
      </c>
      <c r="Q6" s="3" t="s">
        <v>87</v>
      </c>
    </row>
    <row r="8" customFormat="false" ht="40" hidden="false" customHeight="true" outlineLevel="0" collapsed="false">
      <c r="A8" s="0" t="s">
        <v>88</v>
      </c>
      <c r="C8" s="3" t="s">
        <v>84</v>
      </c>
      <c r="E8" s="12" t="n">
        <v>202080060202.9</v>
      </c>
      <c r="G8" s="0" t="s">
        <v>130</v>
      </c>
      <c r="O8" s="3" t="s">
        <v>129</v>
      </c>
      <c r="Q8" s="3" t="s">
        <v>87</v>
      </c>
    </row>
    <row r="10" customFormat="false" ht="40" hidden="false" customHeight="true" outlineLevel="0" collapsed="false">
      <c r="A10" s="0" t="s">
        <v>89</v>
      </c>
      <c r="C10" s="3" t="s">
        <v>84</v>
      </c>
      <c r="E10" s="12" t="n">
        <v>20830917.9</v>
      </c>
      <c r="G10" s="0" t="s">
        <v>128</v>
      </c>
      <c r="O10" s="3" t="s">
        <v>129</v>
      </c>
      <c r="Q10" s="3" t="s">
        <v>87</v>
      </c>
    </row>
    <row r="12" customFormat="false" ht="40" hidden="false" customHeight="true" outlineLevel="0" collapsed="false">
      <c r="A12" s="0" t="s">
        <v>90</v>
      </c>
      <c r="C12" s="3" t="s">
        <v>84</v>
      </c>
      <c r="E12" s="0" t="s">
        <v>131</v>
      </c>
      <c r="G12" s="0" t="s">
        <v>132</v>
      </c>
      <c r="O12" s="3" t="s">
        <v>129</v>
      </c>
      <c r="Q12" s="3" t="s">
        <v>87</v>
      </c>
    </row>
    <row r="14" customFormat="false" ht="40" hidden="false" customHeight="true" outlineLevel="0" collapsed="false">
      <c r="A14" s="0" t="s">
        <v>95</v>
      </c>
      <c r="C14" s="3" t="s">
        <v>84</v>
      </c>
      <c r="E14" s="0" t="s">
        <v>133</v>
      </c>
      <c r="G14" s="0" t="s">
        <v>134</v>
      </c>
      <c r="O14" s="3" t="s">
        <v>129</v>
      </c>
      <c r="Q14" s="3" t="s">
        <v>87</v>
      </c>
    </row>
    <row r="16" customFormat="false" ht="40" hidden="false" customHeight="true" outlineLevel="0" collapsed="false">
      <c r="A16" s="0" t="s">
        <v>95</v>
      </c>
      <c r="C16" s="3" t="s">
        <v>84</v>
      </c>
      <c r="E16" s="0" t="s">
        <v>135</v>
      </c>
      <c r="G16" s="0" t="s">
        <v>136</v>
      </c>
      <c r="I16" s="6" t="n">
        <v>10413719</v>
      </c>
      <c r="K16" s="0" t="s">
        <v>137</v>
      </c>
      <c r="M16" s="0" t="s">
        <v>138</v>
      </c>
      <c r="O16" s="3" t="s">
        <v>139</v>
      </c>
      <c r="Q16" s="0" t="s">
        <v>100</v>
      </c>
      <c r="S16" s="0" t="s">
        <v>113</v>
      </c>
    </row>
    <row r="18" customFormat="false" ht="40" hidden="false" customHeight="true" outlineLevel="0" collapsed="false">
      <c r="A18" s="0" t="s">
        <v>95</v>
      </c>
      <c r="C18" s="3" t="s">
        <v>84</v>
      </c>
      <c r="E18" s="0" t="s">
        <v>140</v>
      </c>
      <c r="G18" s="0" t="s">
        <v>141</v>
      </c>
      <c r="I18" s="6" t="n">
        <v>11331473</v>
      </c>
      <c r="K18" s="0" t="s">
        <v>142</v>
      </c>
      <c r="M18" s="0" t="s">
        <v>138</v>
      </c>
      <c r="O18" s="3" t="s">
        <v>139</v>
      </c>
      <c r="Q18" s="0" t="s">
        <v>100</v>
      </c>
    </row>
    <row r="20" customFormat="false" ht="40" hidden="false" customHeight="true" outlineLevel="0" collapsed="false">
      <c r="A20" s="0" t="s">
        <v>95</v>
      </c>
      <c r="C20" s="3" t="s">
        <v>84</v>
      </c>
      <c r="E20" s="0" t="s">
        <v>143</v>
      </c>
      <c r="G20" s="0" t="s">
        <v>144</v>
      </c>
      <c r="O20" s="3" t="s">
        <v>139</v>
      </c>
      <c r="Q20" s="3" t="s">
        <v>87</v>
      </c>
    </row>
    <row r="22" customFormat="false" ht="40" hidden="false" customHeight="true" outlineLevel="0" collapsed="false">
      <c r="A22" s="0" t="s">
        <v>95</v>
      </c>
      <c r="C22" s="3" t="s">
        <v>84</v>
      </c>
      <c r="E22" s="0" t="s">
        <v>145</v>
      </c>
      <c r="G22" s="0" t="s">
        <v>146</v>
      </c>
      <c r="I22" s="6" t="n">
        <v>9839577</v>
      </c>
      <c r="K22" s="0" t="s">
        <v>147</v>
      </c>
      <c r="M22" s="0" t="s">
        <v>111</v>
      </c>
      <c r="O22" s="3" t="s">
        <v>148</v>
      </c>
      <c r="Q22" s="0" t="s">
        <v>100</v>
      </c>
      <c r="S22" s="0" t="s">
        <v>113</v>
      </c>
    </row>
    <row r="24" customFormat="false" ht="40" hidden="false" customHeight="true" outlineLevel="0" collapsed="false">
      <c r="A24" s="0" t="s">
        <v>95</v>
      </c>
      <c r="C24" s="3" t="s">
        <v>84</v>
      </c>
      <c r="E24" s="0" t="s">
        <v>149</v>
      </c>
      <c r="G24" s="0" t="s">
        <v>150</v>
      </c>
      <c r="I24" s="6" t="n">
        <v>10010479</v>
      </c>
      <c r="K24" s="0" t="s">
        <v>151</v>
      </c>
      <c r="M24" s="0" t="s">
        <v>111</v>
      </c>
      <c r="O24" s="3" t="s">
        <v>148</v>
      </c>
      <c r="Q24" s="0" t="s">
        <v>100</v>
      </c>
      <c r="S24" s="0" t="s">
        <v>113</v>
      </c>
    </row>
    <row r="26" customFormat="false" ht="40" hidden="false" customHeight="true" outlineLevel="0" collapsed="false">
      <c r="A26" s="0" t="s">
        <v>95</v>
      </c>
      <c r="C26" s="3" t="s">
        <v>84</v>
      </c>
      <c r="E26" s="0" t="s">
        <v>152</v>
      </c>
      <c r="G26" s="0" t="s">
        <v>153</v>
      </c>
      <c r="I26" s="6" t="n">
        <v>9662269</v>
      </c>
      <c r="K26" s="0" t="s">
        <v>154</v>
      </c>
      <c r="M26" s="0" t="s">
        <v>111</v>
      </c>
      <c r="O26" s="3" t="s">
        <v>155</v>
      </c>
      <c r="Q26" s="0" t="s">
        <v>100</v>
      </c>
      <c r="S26" s="0" t="s">
        <v>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61.76"/>
  </cols>
  <sheetData>
    <row r="2" customFormat="false" ht="40" hidden="false" customHeight="true" outlineLevel="0" collapsed="false">
      <c r="B2" s="2" t="s">
        <v>84</v>
      </c>
      <c r="C2" s="2"/>
    </row>
    <row r="4" customFormat="false" ht="40" hidden="false" customHeight="true" outlineLevel="0" collapsed="false">
      <c r="B4" s="0" t="s">
        <v>810</v>
      </c>
      <c r="C4" s="19" t="s">
        <v>800</v>
      </c>
    </row>
    <row r="5" customFormat="false" ht="40" hidden="false" customHeight="true" outlineLevel="0" collapsed="false">
      <c r="B5" s="0" t="s">
        <v>811</v>
      </c>
      <c r="C5" s="3" t="s">
        <v>787</v>
      </c>
    </row>
    <row r="6" customFormat="false" ht="40" hidden="false" customHeight="true" outlineLevel="0" collapsed="false">
      <c r="B6" s="0" t="s">
        <v>812</v>
      </c>
      <c r="C6" s="3" t="s">
        <v>83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5"/>
      <c r="C2" s="5"/>
    </row>
    <row r="3" customFormat="false" ht="40" hidden="false" customHeight="true" outlineLevel="0" collapsed="false">
      <c r="B3" s="2" t="s">
        <v>834</v>
      </c>
      <c r="C3" s="2"/>
    </row>
    <row r="4" customFormat="false" ht="15" hidden="false" customHeight="false" outlineLevel="0" collapsed="false">
      <c r="B4" s="5"/>
      <c r="C4" s="5"/>
    </row>
    <row r="5" customFormat="false" ht="15" hidden="false" customHeight="false" outlineLevel="0" collapsed="false">
      <c r="B5" s="0" t="s">
        <v>810</v>
      </c>
    </row>
    <row r="6" customFormat="false" ht="15" hidden="false" customHeight="false" outlineLevel="0" collapsed="false">
      <c r="B6" s="0" t="s">
        <v>811</v>
      </c>
    </row>
    <row r="7" customFormat="false" ht="15" hidden="false" customHeight="false" outlineLevel="0" collapsed="false">
      <c r="B7" s="0" t="s">
        <v>812</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75"/>
  </cols>
  <sheetData>
    <row r="3" customFormat="false" ht="40" hidden="false" customHeight="true" outlineLevel="0" collapsed="false">
      <c r="B3" s="3" t="s">
        <v>835</v>
      </c>
    </row>
    <row r="6" customFormat="false" ht="15" hidden="false" customHeight="false" outlineLevel="0" collapsed="false">
      <c r="B6" s="0" t="s">
        <v>836</v>
      </c>
    </row>
    <row r="9" customFormat="false" ht="15" hidden="false" customHeight="false" outlineLevel="0" collapsed="false">
      <c r="B9" s="0" t="s">
        <v>837</v>
      </c>
    </row>
    <row r="12" customFormat="false" ht="40" hidden="false" customHeight="true" outlineLevel="0" collapsed="false">
      <c r="B12" s="3" t="s">
        <v>8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100.81"/>
  </cols>
  <sheetData>
    <row r="2" customFormat="false" ht="15" hidden="false" customHeight="false" outlineLevel="0" collapsed="false">
      <c r="A2" s="1" t="s">
        <v>785</v>
      </c>
      <c r="B2" s="1"/>
      <c r="C2" s="1"/>
      <c r="D2" s="1"/>
      <c r="E2" s="1"/>
      <c r="F2" s="1"/>
    </row>
    <row r="4" customFormat="false" ht="40" hidden="false" customHeight="true" outlineLevel="0" collapsed="false">
      <c r="B4" s="3" t="s">
        <v>825</v>
      </c>
      <c r="D4" s="3" t="s">
        <v>826</v>
      </c>
    </row>
    <row r="6" customFormat="false" ht="40" hidden="false" customHeight="true" outlineLevel="0" collapsed="false">
      <c r="B6" s="3" t="s">
        <v>827</v>
      </c>
      <c r="D6" s="3" t="s">
        <v>828</v>
      </c>
    </row>
    <row r="8" customFormat="false" ht="40" hidden="false" customHeight="true" outlineLevel="0" collapsed="false">
      <c r="B8" s="3" t="s">
        <v>829</v>
      </c>
      <c r="D8" s="3" t="s">
        <v>830</v>
      </c>
    </row>
    <row r="10" customFormat="false" ht="40" hidden="false" customHeight="true" outlineLevel="0" collapsed="false">
      <c r="B10" s="3" t="s">
        <v>831</v>
      </c>
      <c r="D10" s="3" t="s">
        <v>8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1.75"/>
  </cols>
  <sheetData>
    <row r="2" customFormat="false" ht="40" hidden="false" customHeight="true" outlineLevel="0" collapsed="false">
      <c r="A2" s="11"/>
      <c r="B2" s="10" t="s">
        <v>84</v>
      </c>
      <c r="C2" s="10"/>
    </row>
    <row r="3" customFormat="false" ht="15" hidden="false" customHeight="false" outlineLevel="0" collapsed="false">
      <c r="A3" s="11"/>
      <c r="B3" s="11"/>
      <c r="C3" s="11"/>
    </row>
    <row r="4" customFormat="false" ht="40" hidden="false" customHeight="true" outlineLevel="0" collapsed="false">
      <c r="B4" s="0" t="s">
        <v>810</v>
      </c>
      <c r="C4" s="19" t="s">
        <v>786</v>
      </c>
    </row>
    <row r="5" customFormat="false" ht="40" hidden="false" customHeight="true" outlineLevel="0" collapsed="false">
      <c r="B5" s="0" t="s">
        <v>811</v>
      </c>
      <c r="C5" s="3" t="s">
        <v>787</v>
      </c>
    </row>
    <row r="6" customFormat="false" ht="40" hidden="false" customHeight="true" outlineLevel="0" collapsed="false">
      <c r="B6" s="0" t="s">
        <v>812</v>
      </c>
      <c r="C6" s="3" t="s">
        <v>83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5"/>
      <c r="C2" s="5"/>
    </row>
    <row r="3" customFormat="false" ht="40" hidden="false" customHeight="true" outlineLevel="0" collapsed="false">
      <c r="B3" s="2" t="s">
        <v>834</v>
      </c>
      <c r="C3" s="2"/>
    </row>
    <row r="5" customFormat="false" ht="15" hidden="false" customHeight="false" outlineLevel="0" collapsed="false">
      <c r="B5" s="0" t="s">
        <v>810</v>
      </c>
    </row>
    <row r="6" customFormat="false" ht="15" hidden="false" customHeight="false" outlineLevel="0" collapsed="false">
      <c r="B6" s="0" t="s">
        <v>811</v>
      </c>
    </row>
    <row r="7" customFormat="false" ht="15" hidden="false" customHeight="false" outlineLevel="0" collapsed="false">
      <c r="B7" s="0" t="s">
        <v>812</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75"/>
  </cols>
  <sheetData>
    <row r="3" customFormat="false" ht="40" hidden="false" customHeight="true" outlineLevel="0" collapsed="false">
      <c r="B3" s="3" t="s">
        <v>835</v>
      </c>
    </row>
    <row r="6" customFormat="false" ht="15" hidden="false" customHeight="false" outlineLevel="0" collapsed="false">
      <c r="B6" s="0" t="s">
        <v>836</v>
      </c>
    </row>
    <row r="9" customFormat="false" ht="15" hidden="false" customHeight="false" outlineLevel="0" collapsed="false">
      <c r="B9" s="0" t="s">
        <v>837</v>
      </c>
    </row>
    <row r="12" customFormat="false" ht="40" hidden="false" customHeight="true" outlineLevel="0" collapsed="false">
      <c r="B12" s="3" t="s">
        <v>8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100.81"/>
  </cols>
  <sheetData>
    <row r="2" customFormat="false" ht="15" hidden="false" customHeight="false" outlineLevel="0" collapsed="false">
      <c r="A2" s="1" t="s">
        <v>785</v>
      </c>
      <c r="B2" s="1"/>
      <c r="C2" s="1"/>
      <c r="D2" s="1"/>
      <c r="E2" s="1"/>
      <c r="F2" s="1"/>
    </row>
    <row r="4" customFormat="false" ht="40" hidden="false" customHeight="true" outlineLevel="0" collapsed="false">
      <c r="B4" s="3" t="s">
        <v>825</v>
      </c>
      <c r="D4" s="3" t="s">
        <v>826</v>
      </c>
    </row>
    <row r="6" customFormat="false" ht="40" hidden="false" customHeight="true" outlineLevel="0" collapsed="false">
      <c r="B6" s="3" t="s">
        <v>827</v>
      </c>
      <c r="D6" s="3" t="s">
        <v>828</v>
      </c>
    </row>
    <row r="8" customFormat="false" ht="40" hidden="false" customHeight="true" outlineLevel="0" collapsed="false">
      <c r="B8" s="3" t="s">
        <v>829</v>
      </c>
      <c r="D8" s="3" t="s">
        <v>830</v>
      </c>
    </row>
    <row r="10" customFormat="false" ht="40" hidden="false" customHeight="true" outlineLevel="0" collapsed="false">
      <c r="B10" s="3" t="s">
        <v>831</v>
      </c>
      <c r="D10" s="3" t="s">
        <v>8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61.76"/>
  </cols>
  <sheetData>
    <row r="2" customFormat="false" ht="40" hidden="false" customHeight="true" outlineLevel="0" collapsed="false">
      <c r="B2" s="2" t="s">
        <v>84</v>
      </c>
      <c r="C2" s="2"/>
    </row>
    <row r="4" customFormat="false" ht="40" hidden="false" customHeight="true" outlineLevel="0" collapsed="false">
      <c r="B4" s="0" t="s">
        <v>810</v>
      </c>
      <c r="C4" s="19" t="s">
        <v>800</v>
      </c>
    </row>
    <row r="5" customFormat="false" ht="40" hidden="false" customHeight="true" outlineLevel="0" collapsed="false">
      <c r="B5" s="0" t="s">
        <v>811</v>
      </c>
      <c r="C5" s="3" t="s">
        <v>787</v>
      </c>
    </row>
    <row r="6" customFormat="false" ht="40" hidden="false" customHeight="true" outlineLevel="0" collapsed="false">
      <c r="B6" s="0" t="s">
        <v>812</v>
      </c>
      <c r="C6" s="3" t="s">
        <v>83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5"/>
      <c r="C2" s="5"/>
    </row>
    <row r="3" customFormat="false" ht="40" hidden="false" customHeight="true" outlineLevel="0" collapsed="false">
      <c r="B3" s="2" t="s">
        <v>834</v>
      </c>
      <c r="C3" s="2"/>
    </row>
    <row r="4" customFormat="false" ht="15" hidden="false" customHeight="false" outlineLevel="0" collapsed="false">
      <c r="B4" s="5"/>
      <c r="C4" s="5"/>
    </row>
    <row r="5" customFormat="false" ht="15" hidden="false" customHeight="false" outlineLevel="0" collapsed="false">
      <c r="B5" s="0" t="s">
        <v>810</v>
      </c>
    </row>
    <row r="6" customFormat="false" ht="15" hidden="false" customHeight="false" outlineLevel="0" collapsed="false">
      <c r="B6" s="0" t="s">
        <v>811</v>
      </c>
    </row>
    <row r="7" customFormat="false" ht="15" hidden="false" customHeight="false" outlineLevel="0" collapsed="false">
      <c r="B7" s="0" t="s">
        <v>812</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7"/>
    <col collapsed="false" customWidth="true" hidden="false" outlineLevel="0" max="7" min="7" style="0" width="10.71"/>
  </cols>
  <sheetData>
    <row r="2" customFormat="false" ht="15" hidden="false" customHeight="false" outlineLevel="0" collapsed="false">
      <c r="A2" s="1" t="s">
        <v>156</v>
      </c>
      <c r="B2" s="1"/>
      <c r="C2" s="1"/>
      <c r="D2" s="1"/>
      <c r="E2" s="1"/>
      <c r="F2" s="1"/>
    </row>
    <row r="4" customFormat="false" ht="15" hidden="false" customHeight="false" outlineLevel="0" collapsed="false">
      <c r="A4" s="0" t="s">
        <v>157</v>
      </c>
      <c r="C4" s="0" t="s">
        <v>158</v>
      </c>
      <c r="F4" s="5" t="s">
        <v>159</v>
      </c>
      <c r="G4" s="5"/>
    </row>
    <row r="5" customFormat="false" ht="15" hidden="false" customHeight="false" outlineLevel="0" collapsed="false">
      <c r="A5" s="0" t="s">
        <v>160</v>
      </c>
      <c r="C5" s="0" t="n">
        <v>2022</v>
      </c>
      <c r="G5" s="6" t="n">
        <v>373578</v>
      </c>
    </row>
    <row r="6" customFormat="false" ht="15" hidden="false" customHeight="false" outlineLevel="0" collapsed="false">
      <c r="A6" s="0" t="s">
        <v>161</v>
      </c>
      <c r="C6" s="0" t="n">
        <v>2021</v>
      </c>
      <c r="G6" s="6" t="n">
        <v>369231</v>
      </c>
    </row>
    <row r="8" customFormat="false" ht="15" hidden="false" customHeight="false" outlineLevel="0" collapsed="false">
      <c r="A8" s="0" t="s">
        <v>162</v>
      </c>
      <c r="C8" s="0" t="n">
        <v>2022</v>
      </c>
      <c r="G8" s="6" t="n">
        <v>287196</v>
      </c>
    </row>
    <row r="9" customFormat="false" ht="15" hidden="false" customHeight="false" outlineLevel="0" collapsed="false">
      <c r="A9" s="0" t="s">
        <v>163</v>
      </c>
      <c r="C9" s="0" t="n">
        <v>2021</v>
      </c>
      <c r="G9" s="6" t="n">
        <v>297347</v>
      </c>
    </row>
    <row r="11" customFormat="false" ht="15" hidden="false" customHeight="false" outlineLevel="0" collapsed="false">
      <c r="A11" s="0" t="s">
        <v>164</v>
      </c>
      <c r="C11" s="0" t="n">
        <v>2022</v>
      </c>
      <c r="G11" s="6" t="n">
        <v>266346</v>
      </c>
    </row>
    <row r="12" customFormat="false" ht="15" hidden="false" customHeight="false" outlineLevel="0" collapsed="false">
      <c r="A12" s="0" t="s">
        <v>165</v>
      </c>
      <c r="C12" s="0" t="n">
        <v>2021</v>
      </c>
      <c r="G12" s="6" t="n">
        <v>254231</v>
      </c>
    </row>
  </sheetData>
  <mergeCells count="2">
    <mergeCell ref="A2:F2"/>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75"/>
  </cols>
  <sheetData>
    <row r="3" customFormat="false" ht="40" hidden="false" customHeight="true" outlineLevel="0" collapsed="false">
      <c r="B3" s="3" t="s">
        <v>835</v>
      </c>
    </row>
    <row r="6" customFormat="false" ht="15" hidden="false" customHeight="false" outlineLevel="0" collapsed="false">
      <c r="B6" s="0" t="s">
        <v>836</v>
      </c>
    </row>
    <row r="9" customFormat="false" ht="15" hidden="false" customHeight="false" outlineLevel="0" collapsed="false">
      <c r="B9" s="0" t="s">
        <v>837</v>
      </c>
    </row>
    <row r="12" customFormat="false" ht="40" hidden="false" customHeight="true" outlineLevel="0" collapsed="false">
      <c r="B12" s="3" t="s">
        <v>8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100.81"/>
  </cols>
  <sheetData>
    <row r="2" customFormat="false" ht="15" hidden="false" customHeight="false" outlineLevel="0" collapsed="false">
      <c r="A2" s="1" t="s">
        <v>785</v>
      </c>
      <c r="B2" s="1"/>
      <c r="C2" s="1"/>
      <c r="D2" s="1"/>
      <c r="E2" s="1"/>
      <c r="F2" s="1"/>
    </row>
    <row r="4" customFormat="false" ht="40" hidden="false" customHeight="true" outlineLevel="0" collapsed="false">
      <c r="B4" s="3" t="s">
        <v>825</v>
      </c>
      <c r="D4" s="3" t="s">
        <v>826</v>
      </c>
    </row>
    <row r="6" customFormat="false" ht="40" hidden="false" customHeight="true" outlineLevel="0" collapsed="false">
      <c r="B6" s="3" t="s">
        <v>827</v>
      </c>
      <c r="D6" s="3" t="s">
        <v>828</v>
      </c>
    </row>
    <row r="8" customFormat="false" ht="40" hidden="false" customHeight="true" outlineLevel="0" collapsed="false">
      <c r="B8" s="3" t="s">
        <v>829</v>
      </c>
      <c r="D8" s="3" t="s">
        <v>830</v>
      </c>
    </row>
    <row r="10" customFormat="false" ht="40" hidden="false" customHeight="true" outlineLevel="0" collapsed="false">
      <c r="B10" s="3" t="s">
        <v>831</v>
      </c>
      <c r="D10" s="3" t="s">
        <v>8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61.76"/>
  </cols>
  <sheetData>
    <row r="2" customFormat="false" ht="40" hidden="false" customHeight="true" outlineLevel="0" collapsed="false">
      <c r="B2" s="2" t="s">
        <v>84</v>
      </c>
      <c r="C2" s="2"/>
    </row>
    <row r="4" customFormat="false" ht="40" hidden="false" customHeight="true" outlineLevel="0" collapsed="false">
      <c r="B4" s="0" t="s">
        <v>810</v>
      </c>
      <c r="C4" s="19" t="s">
        <v>800</v>
      </c>
    </row>
    <row r="5" customFormat="false" ht="40" hidden="false" customHeight="true" outlineLevel="0" collapsed="false">
      <c r="B5" s="0" t="s">
        <v>811</v>
      </c>
      <c r="C5" s="3" t="s">
        <v>787</v>
      </c>
    </row>
    <row r="6" customFormat="false" ht="40" hidden="false" customHeight="true" outlineLevel="0" collapsed="false">
      <c r="B6" s="0" t="s">
        <v>812</v>
      </c>
      <c r="C6" s="3" t="s">
        <v>83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5"/>
      <c r="C2" s="5"/>
    </row>
    <row r="3" customFormat="false" ht="40" hidden="false" customHeight="true" outlineLevel="0" collapsed="false">
      <c r="B3" s="2" t="s">
        <v>834</v>
      </c>
      <c r="C3" s="2"/>
    </row>
    <row r="4" customFormat="false" ht="15" hidden="false" customHeight="false" outlineLevel="0" collapsed="false">
      <c r="B4" s="5"/>
      <c r="C4" s="5"/>
    </row>
    <row r="5" customFormat="false" ht="15" hidden="false" customHeight="false" outlineLevel="0" collapsed="false">
      <c r="B5" s="0" t="s">
        <v>810</v>
      </c>
    </row>
    <row r="6" customFormat="false" ht="15" hidden="false" customHeight="false" outlineLevel="0" collapsed="false">
      <c r="B6" s="0" t="s">
        <v>811</v>
      </c>
    </row>
    <row r="7" customFormat="false" ht="15" hidden="false" customHeight="false" outlineLevel="0" collapsed="false">
      <c r="B7" s="0" t="s">
        <v>812</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75"/>
  </cols>
  <sheetData>
    <row r="3" customFormat="false" ht="40" hidden="false" customHeight="true" outlineLevel="0" collapsed="false">
      <c r="B3" s="3" t="s">
        <v>835</v>
      </c>
    </row>
    <row r="6" customFormat="false" ht="15" hidden="false" customHeight="false" outlineLevel="0" collapsed="false">
      <c r="B6" s="0" t="s">
        <v>836</v>
      </c>
    </row>
    <row r="9" customFormat="false" ht="15" hidden="false" customHeight="false" outlineLevel="0" collapsed="false">
      <c r="B9" s="0" t="s">
        <v>837</v>
      </c>
    </row>
    <row r="12" customFormat="false" ht="40" hidden="false" customHeight="true" outlineLevel="0" collapsed="false">
      <c r="B12" s="3" t="s">
        <v>8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7.71"/>
    <col collapsed="false" customWidth="true" hidden="false" outlineLevel="0" max="4" min="4" style="0" width="100.81"/>
  </cols>
  <sheetData>
    <row r="2" customFormat="false" ht="15" hidden="false" customHeight="false" outlineLevel="0" collapsed="false">
      <c r="A2" s="1" t="s">
        <v>785</v>
      </c>
      <c r="B2" s="1"/>
      <c r="C2" s="1"/>
      <c r="D2" s="1"/>
      <c r="E2" s="1"/>
      <c r="F2" s="1"/>
    </row>
    <row r="4" customFormat="false" ht="40" hidden="false" customHeight="true" outlineLevel="0" collapsed="false">
      <c r="B4" s="0" t="s">
        <v>839</v>
      </c>
      <c r="C4" s="3" t="s">
        <v>840</v>
      </c>
      <c r="D4" s="3" t="s">
        <v>826</v>
      </c>
    </row>
    <row r="6" customFormat="false" ht="40" hidden="false" customHeight="true" outlineLevel="0" collapsed="false">
      <c r="C6" s="3" t="s">
        <v>827</v>
      </c>
      <c r="D6" s="3" t="s">
        <v>828</v>
      </c>
    </row>
    <row r="8" customFormat="false" ht="40" hidden="false" customHeight="true" outlineLevel="0" collapsed="false">
      <c r="C8" s="3" t="s">
        <v>829</v>
      </c>
      <c r="D8" s="3" t="s">
        <v>830</v>
      </c>
    </row>
    <row r="10" customFormat="false" ht="40" hidden="false" customHeight="true" outlineLevel="0" collapsed="false">
      <c r="C10" s="3" t="s">
        <v>831</v>
      </c>
      <c r="D10" s="3" t="s">
        <v>8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1.75"/>
  </cols>
  <sheetData>
    <row r="2" customFormat="false" ht="40" hidden="false" customHeight="true" outlineLevel="0" collapsed="false">
      <c r="B2" s="2" t="s">
        <v>84</v>
      </c>
      <c r="C2" s="2"/>
    </row>
    <row r="4" customFormat="false" ht="40" hidden="false" customHeight="true" outlineLevel="0" collapsed="false">
      <c r="B4" s="0" t="s">
        <v>810</v>
      </c>
      <c r="C4" s="19" t="s">
        <v>786</v>
      </c>
    </row>
    <row r="5" customFormat="false" ht="40" hidden="false" customHeight="true" outlineLevel="0" collapsed="false">
      <c r="B5" s="0" t="s">
        <v>811</v>
      </c>
      <c r="C5" s="3" t="s">
        <v>787</v>
      </c>
    </row>
    <row r="6" customFormat="false" ht="40" hidden="false" customHeight="true" outlineLevel="0" collapsed="false">
      <c r="B6" s="0" t="s">
        <v>812</v>
      </c>
      <c r="C6" s="3" t="s">
        <v>833</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12" t="n">
        <v>2</v>
      </c>
      <c r="B2" s="3" t="s">
        <v>841</v>
      </c>
    </row>
    <row r="4" customFormat="false" ht="40" hidden="false" customHeight="true" outlineLevel="0" collapsed="false">
      <c r="A4" s="12" t="n">
        <v>3</v>
      </c>
      <c r="B4" s="3" t="s">
        <v>8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6.71"/>
  </cols>
  <sheetData>
    <row r="2" customFormat="false" ht="15" hidden="false" customHeight="false" outlineLevel="0" collapsed="false">
      <c r="A2" s="0" t="s">
        <v>843</v>
      </c>
    </row>
    <row r="3" customFormat="false" ht="15" hidden="false" customHeight="false" outlineLevel="0" collapsed="false">
      <c r="D3" s="5"/>
      <c r="E3" s="5"/>
    </row>
    <row r="4" customFormat="false" ht="15" hidden="false" customHeight="true" outlineLevel="0" collapsed="false">
      <c r="D4" s="5"/>
      <c r="E4" s="5"/>
    </row>
    <row r="5" customFormat="false" ht="40" hidden="false" customHeight="true" outlineLevel="0" collapsed="false">
      <c r="D5" s="2" t="s">
        <v>834</v>
      </c>
      <c r="E5" s="2"/>
    </row>
    <row r="7" customFormat="false" ht="15" hidden="false" customHeight="false" outlineLevel="0" collapsed="false">
      <c r="D7" s="0" t="s">
        <v>810</v>
      </c>
    </row>
    <row r="8" customFormat="false" ht="15" hidden="false" customHeight="false" outlineLevel="0" collapsed="false">
      <c r="D8" s="0" t="s">
        <v>811</v>
      </c>
    </row>
    <row r="9" customFormat="false" ht="15" hidden="false" customHeight="false" outlineLevel="0" collapsed="false">
      <c r="D9" s="0" t="s">
        <v>812</v>
      </c>
    </row>
  </sheetData>
  <mergeCells count="3">
    <mergeCell ref="D3:E3"/>
    <mergeCell ref="D4:E4"/>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7.75"/>
  </cols>
  <sheetData>
    <row r="2" customFormat="false" ht="15" hidden="false" customHeight="false" outlineLevel="0" collapsed="false">
      <c r="A2" s="1" t="s">
        <v>844</v>
      </c>
      <c r="B2" s="1"/>
      <c r="C2" s="1"/>
      <c r="D2" s="1"/>
      <c r="E2" s="1"/>
      <c r="F2" s="1"/>
    </row>
    <row r="4" customFormat="false" ht="15" hidden="false" customHeight="false" outlineLevel="0" collapsed="false">
      <c r="A4" s="0" t="s">
        <v>822</v>
      </c>
    </row>
    <row r="7" customFormat="false" ht="40" hidden="false" customHeight="true" outlineLevel="0" collapsed="false">
      <c r="C7" s="3" t="s">
        <v>835</v>
      </c>
    </row>
    <row r="10" customFormat="false" ht="15" hidden="false" customHeight="false" outlineLevel="0" collapsed="false">
      <c r="C10" s="0" t="s">
        <v>836</v>
      </c>
    </row>
    <row r="13" customFormat="false" ht="15" hidden="false" customHeight="false" outlineLevel="0" collapsed="false">
      <c r="C13" s="0" t="s">
        <v>837</v>
      </c>
    </row>
    <row r="16" customFormat="false" ht="40" hidden="false" customHeight="true" outlineLevel="0" collapsed="false">
      <c r="C16" s="3" t="s">
        <v>8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4:47:01Z</dcterms:created>
  <dc:creator/>
  <dc:description/>
  <dc:language>en-US</dc:language>
  <cp:lastModifiedBy/>
  <dcterms:modified xsi:type="dcterms:W3CDTF">2023-01-11T04: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