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of proceeds" sheetId="1" state="visible" r:id="rId2"/>
    <sheet name="comparison of three months" sheetId="2" state="visible" r:id="rId3"/>
    <sheet name="comparison of year ended d" sheetId="3" state="visible" r:id="rId4"/>
    <sheet name="recent developments" sheetId="4" state="visible" r:id="rId5"/>
    <sheet name="financing activities" sheetId="5" state="visible" r:id="rId6"/>
    <sheet name="patents" sheetId="6" state="visible" r:id="rId7"/>
    <sheet name="patents-1" sheetId="7" state="visible" r:id="rId8"/>
    <sheet name="summary compensation" sheetId="8" state="visible" r:id="rId9"/>
    <sheet name="outstanding equity awards" sheetId="9" state="visible" r:id="rId10"/>
    <sheet name="principal stockholders" sheetId="10" state="visible" r:id="rId11"/>
    <sheet name="selling stockholders" sheetId="11" state="visible" r:id="rId12"/>
    <sheet name="neuraxis inc" sheetId="12" state="visible" r:id="rId13"/>
    <sheet name="for the years ended decemb" sheetId="13" state="visible" r:id="rId14"/>
    <sheet name="condensed balance sheet" sheetId="14" state="visible" r:id="rId15"/>
    <sheet name="condensed balance sheet-1" sheetId="15" state="visible" r:id="rId16"/>
    <sheet name="condensed statements of op" sheetId="16" state="visible" r:id="rId17"/>
    <sheet name="for the three months ended" sheetId="17" state="visible" r:id="rId18"/>
    <sheet name="condensed statements of ca" sheetId="18" state="visible" r:id="rId19"/>
    <sheet name="march 31 2023" sheetId="19" state="visible" r:id="rId20"/>
    <sheet name="december 31 2022" sheetId="20" state="visible" r:id="rId21"/>
    <sheet name="notes to the unaudited fin" sheetId="21" state="visible" r:id="rId22"/>
    <sheet name="notes to the unaudited fin-1" sheetId="22" state="visible" r:id="rId23"/>
    <sheet name="notes to the unaudited fin-2" sheetId="23" state="visible" r:id="rId24"/>
    <sheet name="notes to the unaudited fin-3" sheetId="24" state="visible" r:id="rId25"/>
    <sheet name="type of contract" sheetId="25" state="visible" r:id="rId26"/>
    <sheet name="notes to the unaudited fin-4" sheetId="26" state="visible" r:id="rId27"/>
    <sheet name="3 related party transactions" sheetId="27" state="visible" r:id="rId28"/>
    <sheet name="3 related party transactions-1" sheetId="28" state="visible" r:id="rId29"/>
    <sheet name="3 related party transactions-2" sheetId="29" state="visible" r:id="rId30"/>
    <sheet name="3 related party transactions-3" sheetId="30" state="visible" r:id="rId31"/>
    <sheet name="4 property and equipment" sheetId="31" state="visible" r:id="rId32"/>
    <sheet name="5 intangible assets" sheetId="32" state="visible" r:id="rId33"/>
    <sheet name="6 accrued expenses" sheetId="33" state="visible" r:id="rId34"/>
    <sheet name="notes to the unaudited fin-5" sheetId="34" state="visible" r:id="rId35"/>
    <sheet name="notes to the unaudited fin-6" sheetId="35" state="visible" r:id="rId36"/>
    <sheet name="notes to the unaudited fin-7" sheetId="36" state="visible" r:id="rId37"/>
    <sheet name="notes to the unaudited fin-8" sheetId="37" state="visible" r:id="rId38"/>
    <sheet name="notes to the unaudited fin-9" sheetId="38" state="visible" r:id="rId39"/>
    <sheet name="12 stock options and awards" sheetId="39" state="visible" r:id="rId40"/>
    <sheet name="notes to the unaudited fin-10" sheetId="40" state="visible" r:id="rId41"/>
    <sheet name="14 derivative liabilities" sheetId="41" state="visible" r:id="rId42"/>
    <sheet name="balance sheet" sheetId="42" state="visible" r:id="rId43"/>
    <sheet name="balance sheet-1" sheetId="43" state="visible" r:id="rId44"/>
    <sheet name="statements of operations" sheetId="44" state="visible" r:id="rId45"/>
    <sheet name="for the years ended decemb-1" sheetId="45" state="visible" r:id="rId46"/>
    <sheet name="statements of cash flows" sheetId="46" state="visible" r:id="rId47"/>
    <sheet name="notes to financial stateme" sheetId="47" state="visible" r:id="rId48"/>
    <sheet name="december 31 2022-1" sheetId="48" state="visible" r:id="rId49"/>
    <sheet name="december 31 2021" sheetId="49" state="visible" r:id="rId50"/>
    <sheet name="december 31 2021-1" sheetId="50" state="visible" r:id="rId51"/>
    <sheet name="notes to financial stateme-1" sheetId="51" state="visible" r:id="rId52"/>
    <sheet name="notes to financial stateme-2" sheetId="52" state="visible" r:id="rId53"/>
    <sheet name="notes to financial stateme-3" sheetId="53" state="visible" r:id="rId54"/>
    <sheet name="type of contract-1" sheetId="54" state="visible" r:id="rId55"/>
    <sheet name="notes to financial stateme-4" sheetId="55" state="visible" r:id="rId56"/>
    <sheet name="3 related party transactions-4" sheetId="56" state="visible" r:id="rId57"/>
    <sheet name="3 related party transactions-5" sheetId="57" state="visible" r:id="rId58"/>
    <sheet name="3 related party transactions-6" sheetId="58" state="visible" r:id="rId59"/>
    <sheet name="3 related party transactions-7" sheetId="59" state="visible" r:id="rId60"/>
    <sheet name="4 property and equipment-1" sheetId="60" state="visible" r:id="rId61"/>
    <sheet name="5 intangible assets-1" sheetId="61" state="visible" r:id="rId62"/>
    <sheet name="6 accrued expenses-1" sheetId="62" state="visible" r:id="rId63"/>
    <sheet name="notes to financial stateme-5" sheetId="63" state="visible" r:id="rId64"/>
    <sheet name="notes to financial stateme-6" sheetId="64" state="visible" r:id="rId65"/>
    <sheet name="notes to financial stateme-7" sheetId="65" state="visible" r:id="rId66"/>
    <sheet name="notes to financial stateme-8" sheetId="66" state="visible" r:id="rId67"/>
    <sheet name="notes to financial stateme-9" sheetId="67" state="visible" r:id="rId68"/>
    <sheet name="stock options and awards" sheetId="68" state="visible" r:id="rId69"/>
    <sheet name="stock options and awards-1" sheetId="69" state="visible" r:id="rId70"/>
    <sheet name="notes to financial stateme-10" sheetId="70" state="visible" r:id="rId71"/>
    <sheet name="notes to financial stateme-11" sheetId="71" state="visible" r:id="rId72"/>
    <sheet name="new tax legislation" sheetId="72" state="visible" r:id="rId73"/>
    <sheet name="notes to financial stateme-12" sheetId="73" state="visible" r:id="rId74"/>
    <sheet name="notes to financial stateme-13" sheetId="74" state="visible" r:id="rId75"/>
    <sheet name="information not required i" sheetId="75" state="visible" r:id="rId76"/>
    <sheet name="item 16 exhibits and finan" sheetId="76" state="visible" r:id="rId77"/>
    <sheet name="item 16 exhibits and finan-1" sheetId="77" state="visible" r:id="rId78"/>
    <sheet name="power of attorney" sheetId="78" state="visible" r:id="rId79"/>
    <sheet name="neuraxis inc-1" sheetId="79" state="visible" r:id="rId80"/>
    <sheet name="neuraxis inc-2" sheetId="80" state="visible" r:id="rId81"/>
    <sheet name="schedule 1" sheetId="81" state="visible" r:id="rId82"/>
    <sheet name="schedule 4" sheetId="82" state="visible" r:id="rId83"/>
    <sheet name="schedule 4-1" sheetId="83" state="visible" r:id="rId84"/>
    <sheet name="in witness whereof" sheetId="84" state="visible" r:id="rId85"/>
    <sheet name="exhibit a" sheetId="85" state="visible" r:id="rId86"/>
    <sheet name="trading plan" sheetId="86" state="visible" r:id="rId87"/>
    <sheet name="trading plan-1" sheetId="87" state="visible" r:id="rId88"/>
    <sheet name="neuraxis inc-3" sheetId="88" state="visible" r:id="rId89"/>
    <sheet name="neuraxis inc-4" sheetId="89" state="visible" r:id="rId90"/>
    <sheet name="neuraxis inc-5" sheetId="90" state="visible" r:id="rId91"/>
    <sheet name="neuraxis inc-6" sheetId="91" state="visible" r:id="rId92"/>
    <sheet name="neuraxis inc-7" sheetId="92" state="visible" r:id="rId93"/>
    <sheet name="neuraxis inc-8" sheetId="93" state="visible" r:id="rId94"/>
    <sheet name="neuraxis inc-9" sheetId="94" state="visible" r:id="rId95"/>
    <sheet name="neuraxis inc-10" sheetId="95" state="visible" r:id="rId96"/>
    <sheet name="neuraxis inc-11" sheetId="96" state="visible" r:id="rId97"/>
    <sheet name="neuraxis inc-12" sheetId="97" state="visible" r:id="rId98"/>
    <sheet name="neuraxis inc-13" sheetId="98" state="visible" r:id="rId99"/>
    <sheet name="neuraxis inc-14" sheetId="99" state="visible" r:id="rId100"/>
    <sheet name="form of senior secured con" sheetId="100" state="visible" r:id="rId101"/>
    <sheet name="in witness whereof-1" sheetId="101" state="visible" r:id="rId102"/>
    <sheet name="section 8 rights and remed" sheetId="102" state="visible" r:id="rId103"/>
    <sheet name="in witness whereof-2" sheetId="103" state="visible" r:id="rId104"/>
    <sheet name="in witness whereof-3" sheetId="104" state="visible" r:id="rId105"/>
    <sheet name="neuraxis inc-15" sheetId="105" state="visible" r:id="rId106"/>
    <sheet name="neuraxis inc-16" sheetId="106" state="visible" r:id="rId107"/>
    <sheet name="neuraxis inc-17" sheetId="107" state="visible" r:id="rId108"/>
    <sheet name="neuraxis inc-18" sheetId="108" state="visible" r:id="rId109"/>
    <sheet name="authority and responsibili" sheetId="109" state="visible" r:id="rId110"/>
    <sheet name="authority and responsibili-1" sheetId="110" state="visible" r:id="rId111"/>
    <sheet name="actions and recommendations" sheetId="111" state="visible" r:id="rId112"/>
    <sheet name="actions and recommendations-1" sheetId="112" state="visible" r:id="rId113"/>
    <sheet name="shareholder recommendations" sheetId="113" state="visible" r:id="rId114"/>
    <sheet name="shareholder recommendations-1" sheetId="114" state="visible" r:id="rId115"/>
    <sheet name="shareholder recommendations-2" sheetId="115" state="visible" r:id="rId1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56" uniqueCount="1091">
  <si>
    <t xml:space="preserve">Use of Proceeds</t>
  </si>
  <si>
    <t xml:space="preserve">As
    of March 31, 2023</t>
  </si>
  <si>
    <t xml:space="preserve">Actual 
 (Unaudited)</t>
  </si>
  <si>
    <t xml:space="preserve">Pro
    Forma (Unaudited)</t>
  </si>
  <si>
    <t xml:space="preserve">Pro
    Forma As Adjusted (Unaudited)</t>
  </si>
  <si>
    <t xml:space="preserve">Cash
    and cash equivalents</t>
  </si>
  <si>
    <t xml:space="preserve">$[●]</t>
  </si>
  <si>
    <t xml:space="preserve">Total
    liabilities</t>
  </si>
  <si>
    <t xml:space="preserve">[●]</t>
  </si>
  <si>
    <t xml:space="preserve">Total
    stockholders’ equity:</t>
  </si>
  <si>
    <t xml:space="preserve">Common
    stock, par value $0.001 per share, 100,000,000 shares authorized, 1,963,322 shares issued and outstanding on an actual basis, [●]
    shares issued and outstanding on a pro forma basis, and [●] shares issued and outstanding on a pro forma as adjusted
    basis as of March 31, 2023;</t>
  </si>
  <si>
    <t xml:space="preserve">Convertible
    Series A Preferred Stock, par value $0.001 per share, 1,000,000 shares authorized, 506,635 shares issued and outstanding on
    an actual basis, 0 shares issued and outstanding on a pro forma basis, and 0 shares issued and outstanding on a pro forma as
    adjusted basis as of March 31, 2023;</t>
  </si>
  <si>
    <t xml:space="preserve">—</t>
  </si>
  <si>
    <t xml:space="preserve">Convertible
    Series Seed Preferred Stock, par value $0.001 per share, 120,000 shares authorized, 115,477 shares issued and outstanding
    on an actual basis, 0 shares issued and outstanding on a pro forma basis, and 0 shares issued and outstanding on a pro forma as
    adjusted basis as of March 31, 2023;</t>
  </si>
  <si>
    <t xml:space="preserve">Additional
    paid in capital</t>
  </si>
  <si>
    <t xml:space="preserve">Accumulated
    (deficit)</t>
  </si>
  <si>
    <t xml:space="preserve">Total
    stockholders’ (deficit) equity</t>
  </si>
  <si>
    <t xml:space="preserve">Capitalization</t>
  </si>
  <si>
    <t xml:space="preserve">Comparison of Three Months Ended March 31, 2023 and 2022</t>
  </si>
  <si>
    <t xml:space="preserve">Three
    Months    Ended March 31,</t>
  </si>
  <si>
    <t xml:space="preserve">2023</t>
  </si>
  <si>
    <t xml:space="preserve">2022</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Interest
    expense</t>
  </si>
  <si>
    <t xml:space="preserve">Change
    in fair value of warrant liability</t>
  </si>
  <si>
    <t xml:space="preserve">Change
    in fair value of derivative financial instruments</t>
  </si>
  <si>
    <t xml:space="preserve">Amortization
    of debt discount and issuance cost</t>
  </si>
  <si>
    <t xml:space="preserve">Extinguishment
    of derivative liabilities</t>
  </si>
  <si>
    <t xml:space="preserve">Other
    Income</t>
  </si>
  <si>
    <t xml:space="preserve">Other expense</t>
  </si>
  <si>
    <t xml:space="preserve">Total
    other income (expense)</t>
  </si>
  <si>
    <t xml:space="preserve">Net
    loss</t>
  </si>
  <si>
    <t xml:space="preserve">Comparison of Year Ended December 31, 2022, and Year Ended December 31, 2021</t>
  </si>
  <si>
    <t xml:space="preserve">Years Ended December 31,</t>
  </si>
  <si>
    <t xml:space="preserve">2021</t>
  </si>
  <si>
    <t xml:space="preserve">Net sales</t>
  </si>
  <si>
    <t xml:space="preserve">Costs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Financing charges</t>
  </si>
  <si>
    <t xml:space="preserve">Interest expense</t>
  </si>
  <si>
    <t xml:space="preserve">Change in fair value of warrant liability</t>
  </si>
  <si>
    <t xml:space="preserve">Change in fair value of derivative financial instruments</t>
  </si>
  <si>
    <t xml:space="preserve">Amortization of debt discount and issuance cost</t>
  </si>
  <si>
    <t xml:space="preserve">Other income</t>
  </si>
  <si>
    <t xml:space="preserve">Total other income (expense)</t>
  </si>
  <si>
    <t xml:space="preserve">Net loss</t>
  </si>
  <si>
    <t xml:space="preserve">Recent Developments</t>
  </si>
  <si>
    <t xml:space="preserve">Net
    cash used in operating activities</t>
  </si>
  <si>
    <t xml:space="preserve">Net cash
    used by investing activities</t>
  </si>
  <si>
    <t xml:space="preserve">Net
    cash provided by (used in) financing activities</t>
  </si>
  <si>
    <t xml:space="preserve">Financing Activities</t>
  </si>
  <si>
    <t xml:space="preserve">Net cash used in operating activities</t>
  </si>
  <si>
    <t xml:space="preserve">Net cash used by investing activities</t>
  </si>
  <si>
    <t xml:space="preserve">Net cash provided by financing activities</t>
  </si>
  <si>
    <t xml:space="preserve">Patents</t>
  </si>
  <si>
    <t xml:space="preserve">Country</t>
  </si>
  <si>
    <t xml:space="preserve">Owner</t>
  </si>
  <si>
    <t xml:space="preserve">Serial
    No.</t>
  </si>
  <si>
    <t xml:space="preserve">Actual
    Filing Date</t>
  </si>
  <si>
    <t xml:space="preserve">Patent
    No.</t>
  </si>
  <si>
    <t xml:space="preserve">Issue
    Date</t>
  </si>
  <si>
    <t xml:space="preserve">Anticipated
    Expiration Date</t>
  </si>
  <si>
    <t xml:space="preserve">Title</t>
  </si>
  <si>
    <t xml:space="preserve">Application
    Status</t>
  </si>
  <si>
    <t xml:space="preserve">Licensing
    Status</t>
  </si>
  <si>
    <t xml:space="preserve">CA</t>
  </si>
  <si>
    <t xml:space="preserve">Neuraxis,
    Inc.</t>
  </si>
  <si>
    <t xml:space="preserve">25-Apr-2019</t>
  </si>
  <si>
    <t xml:space="preserve">AURICULAR
    NERVE FIELD STIMULATION DEVICE</t>
  </si>
  <si>
    <t xml:space="preserve">applied
    for</t>
  </si>
  <si>
    <t xml:space="preserve">CN</t>
  </si>
  <si>
    <t xml:space="preserve">EP</t>
  </si>
  <si>
    <t xml:space="preserve">JP</t>
  </si>
  <si>
    <t xml:space="preserve">2021-509961</t>
  </si>
  <si>
    <t xml:space="preserve">23-Oct-2020</t>
  </si>
  <si>
    <t xml:space="preserve">KR</t>
  </si>
  <si>
    <t xml:space="preserve">10-2020-7034010</t>
  </si>
  <si>
    <t xml:space="preserve">US</t>
  </si>
  <si>
    <t xml:space="preserve">17/040766</t>
  </si>
  <si>
    <t xml:space="preserve">23-Sep-2020</t>
  </si>
  <si>
    <t xml:space="preserve">28-Jun-2022</t>
  </si>
  <si>
    <t xml:space="preserve">21-Jun-2039</t>
  </si>
  <si>
    <t xml:space="preserve">granted</t>
  </si>
  <si>
    <t xml:space="preserve">17/715121</t>
  </si>
  <si>
    <t xml:space="preserve">07-Apr-2022</t>
  </si>
  <si>
    <t xml:space="preserve">63/314028</t>
  </si>
  <si>
    <t xml:space="preserve">25-Feb-2022</t>
  </si>
  <si>
    <t xml:space="preserve">AURICULAR
    NERVE FIELD STIMULATION DEVICE AND METHODS FOR USING THE SAME</t>
  </si>
  <si>
    <t xml:space="preserve">63/315371</t>
  </si>
  <si>
    <t xml:space="preserve">01-Mar-2022</t>
  </si>
  <si>
    <t xml:space="preserve">16/014169</t>
  </si>
  <si>
    <t xml:space="preserve">21-Jun-2018</t>
  </si>
  <si>
    <t xml:space="preserve">18-Jun-2019</t>
  </si>
  <si>
    <t xml:space="preserve">14-May-2034</t>
  </si>
  <si>
    <t xml:space="preserve">AURICULAR
    PERIPHERAL NERVE FIELD STIMULATOR AND METHOD OF OPERATING SAME</t>
  </si>
  <si>
    <t xml:space="preserve">Out-licensed</t>
  </si>
  <si>
    <t xml:space="preserve">16/408004</t>
  </si>
  <si>
    <t xml:space="preserve">09-May-2019</t>
  </si>
  <si>
    <t xml:space="preserve">03-Aug-2021</t>
  </si>
  <si>
    <t xml:space="preserve">17/363620</t>
  </si>
  <si>
    <t xml:space="preserve">30-Jun-2021</t>
  </si>
  <si>
    <t xml:space="preserve">17/830411</t>
  </si>
  <si>
    <t xml:space="preserve">02-Jun-2022</t>
  </si>
  <si>
    <t xml:space="preserve">DEVICE
    AND METHOD FOR ERADICATING PATHOGENS IN NASAL PASSAGES</t>
  </si>
  <si>
    <t xml:space="preserve">17/589082</t>
  </si>
  <si>
    <t xml:space="preserve">31-Jan-2022</t>
  </si>
  <si>
    <t xml:space="preserve">EXTERNAL
    AUDITORY CANAL PHOTOBIOMODULATION AND AUDIO THERAPY DEVICE</t>
  </si>
  <si>
    <t xml:space="preserve">17/861646</t>
  </si>
  <si>
    <t xml:space="preserve">11-Jul-2022</t>
  </si>
  <si>
    <t xml:space="preserve">EXTERNAL
    AUDITORY CANAL THERAPY DEVICE</t>
  </si>
  <si>
    <t xml:space="preserve">10-Dec-2021</t>
  </si>
  <si>
    <t xml:space="preserve">EXTERNAL
    AUDITORY CANAL PHOTOBIOMODULATION DEVICE</t>
  </si>
  <si>
    <t xml:space="preserve">23-Jun-2020</t>
  </si>
  <si>
    <t xml:space="preserve">2021-576915</t>
  </si>
  <si>
    <t xml:space="preserve">24-Dec-2021</t>
  </si>
  <si>
    <t xml:space="preserve">17/617364</t>
  </si>
  <si>
    <t xml:space="preserve">08-Dec-2021</t>
  </si>
  <si>
    <t xml:space="preserve">15/488416</t>
  </si>
  <si>
    <t xml:space="preserve">14-Apr-2017</t>
  </si>
  <si>
    <t xml:space="preserve">17-Sep-2019</t>
  </si>
  <si>
    <t xml:space="preserve">14-April-2037</t>
  </si>
  <si>
    <t xml:space="preserve">METHODS
    OF TREATING DISEASE USING AURICULAR PERIPHERAL NERVE FIELD STIMULATION</t>
  </si>
  <si>
    <t xml:space="preserve">16/534159</t>
  </si>
  <si>
    <t xml:space="preserve">07-Aug-2019</t>
  </si>
  <si>
    <t xml:space="preserve">17-May-2022</t>
  </si>
  <si>
    <t xml:space="preserve">15/595185</t>
  </si>
  <si>
    <t xml:space="preserve">15-May-2017</t>
  </si>
  <si>
    <t xml:space="preserve">12-Dec-2017</t>
  </si>
  <si>
    <t xml:space="preserve">SYSTEM
    AND METHOD FOR AURICULAR PERIPHERAL NERVE FIELD STIMULATION</t>
  </si>
  <si>
    <t xml:space="preserve">15/811278</t>
  </si>
  <si>
    <t xml:space="preserve">13-Nov-2017</t>
  </si>
  <si>
    <t xml:space="preserve">03-Jul-2018</t>
  </si>
  <si>
    <t xml:space="preserve">14/277158</t>
  </si>
  <si>
    <t xml:space="preserve">14-May-2014</t>
  </si>
  <si>
    <t xml:space="preserve">30-May-2017</t>
  </si>
  <si>
    <t xml:space="preserve">SYSTEMS
    AND METHODS FOR AURICULAR PERIPHERAL NERVE FIELD STIMULATION</t>
  </si>
  <si>
    <t xml:space="preserve">Neuraxis, Inc.</t>
  </si>
  <si>
    <t xml:space="preserve">17/725,761</t>
  </si>
  <si>
    <t xml:space="preserve">21-Apr-2022</t>
  </si>
  <si>
    <t xml:space="preserve">AURICULAR NERVE FIELD STIMULATION DEVICE AND METHODS
    FOR USING THE SAME</t>
  </si>
  <si>
    <t xml:space="preserve">Pending</t>
  </si>
  <si>
    <t xml:space="preserve">Summary Compensation</t>
  </si>
  <si>
    <t xml:space="preserve">Name and Principal Position</t>
  </si>
  <si>
    <t xml:space="preserve">Year</t>
  </si>
  <si>
    <t xml:space="preserve">Salary ($)</t>
  </si>
  <si>
    <t xml:space="preserve">Bonus($)</t>
  </si>
  <si>
    <t xml:space="preserve">Total($)</t>
  </si>
  <si>
    <t xml:space="preserve">Brian Carrico</t>
  </si>
  <si>
    <t xml:space="preserve">Chief Executive Officer</t>
  </si>
  <si>
    <t xml:space="preserve">Thomas Carrico</t>
  </si>
  <si>
    <t xml:space="preserve">Chief Regulatory Officer</t>
  </si>
  <si>
    <t xml:space="preserve">Adrian Miranda</t>
  </si>
  <si>
    <t xml:space="preserve">Chief Medical Officer</t>
  </si>
  <si>
    <t xml:space="preserve">Outstanding Equity Awards at Fiscal Year-End</t>
  </si>
  <si>
    <t xml:space="preserve">Name</t>
  </si>
  <si>
    <t xml:space="preserve">Number of Securities Underlying Unexercised Options, Exercisable (#)</t>
  </si>
  <si>
    <t xml:space="preserve">Number of Securities Underlying Unexercised Options, Not Exercisable (#)</t>
  </si>
  <si>
    <t xml:space="preserve">Option 
 Exercise 
 Price 
 ($)</t>
  </si>
  <si>
    <t xml:space="preserve">Option 
 Expiration 
 Date</t>
  </si>
  <si>
    <t xml:space="preserve">09/13/29</t>
  </si>
  <si>
    <t xml:space="preserve">PRINCIPAL STOCKHOLDERS</t>
  </si>
  <si>
    <t xml:space="preserve">Name of Owner</t>
  </si>
  <si>
    <t xml:space="preserve">Shares of Common Stock   Owned Beneficially</t>
  </si>
  <si>
    <t xml:space="preserve">Percent of Class Before the Offering</t>
  </si>
  <si>
    <t xml:space="preserve">Percent of Class After the Offering</t>
  </si>
  <si>
    <t xml:space="preserve">5% Holders</t>
  </si>
  <si>
    <t xml:space="preserve">Masimo Corporation (1)</t>
  </si>
  <si>
    <t xml:space="preserve">21.6%</t>
  </si>
  <si>
    <t xml:space="preserve">14.5%</t>
  </si>
  <si>
    <t xml:space="preserve">Brian P. Hannasch (2)</t>
  </si>
  <si>
    <t xml:space="preserve">9.5%</t>
  </si>
  <si>
    <t xml:space="preserve">6.2%</t>
  </si>
  <si>
    <t xml:space="preserve">Executive Officers and Directors (3)</t>
  </si>
  <si>
    <t xml:space="preserve">Brian Carrico (4)</t>
  </si>
  <si>
    <t xml:space="preserve">9.1%</t>
  </si>
  <si>
    <t xml:space="preserve">6.1%</t>
  </si>
  <si>
    <t xml:space="preserve">John Seale</t>
  </si>
  <si>
    <t xml:space="preserve">Dan Clarence (5)</t>
  </si>
  <si>
    <t xml:space="preserve">7.7%</t>
  </si>
  <si>
    <t xml:space="preserve">5.1%</t>
  </si>
  <si>
    <t xml:space="preserve">Adrian Miranda (6)</t>
  </si>
  <si>
    <t xml:space="preserve">8.8%</t>
  </si>
  <si>
    <t xml:space="preserve">5.9%</t>
  </si>
  <si>
    <t xml:space="preserve">Thomas Carrico (7)</t>
  </si>
  <si>
    <t xml:space="preserve">8.3%</t>
  </si>
  <si>
    <t xml:space="preserve">5.6%</t>
  </si>
  <si>
    <t xml:space="preserve">Christopher Robin Brown</t>
  </si>
  <si>
    <t xml:space="preserve">22.6%</t>
  </si>
  <si>
    <t xml:space="preserve">14.7%</t>
  </si>
  <si>
    <t xml:space="preserve">Gary Peterson (8)</t>
  </si>
  <si>
    <t xml:space="preserve">15.5%</t>
  </si>
  <si>
    <t xml:space="preserve">10.1%</t>
  </si>
  <si>
    <t xml:space="preserve">Timothy Henrichs*</t>
  </si>
  <si>
    <t xml:space="preserve">Bradley Mitch Watkins*</t>
  </si>
  <si>
    <t xml:space="preserve">Beth Keyser*</t>
  </si>
  <si>
    <t xml:space="preserve">Officers and directors as a group (10 persons)</t>
  </si>
  <si>
    <t xml:space="preserve">57.5%</t>
  </si>
  <si>
    <t xml:space="preserve">40.7%</t>
  </si>
  <si>
    <t xml:space="preserve">SELLING STOCKHOLDERS</t>
  </si>
  <si>
    <t xml:space="preserve">Selling Stockholder</t>
  </si>
  <si>
    <t xml:space="preserve">Shares Beneficially Owned Before
    this Offering</t>
  </si>
  <si>
    <t xml:space="preserve">Percentage
    of Outstanding Shares Beneficially Owned Before this Offering</t>
  </si>
  <si>
    <t xml:space="preserve">Shares
    to be Sold in this Offering</t>
  </si>
  <si>
    <t xml:space="preserve">Shares
    Beneficially Owned After this Offering</t>
  </si>
  <si>
    <t xml:space="preserve">Percentage of Outstanding Shares
    Beneficially Owned After this Offering (1)</t>
  </si>
  <si>
    <t xml:space="preserve">Savanna C. Stapp</t>
  </si>
  <si>
    <t xml:space="preserve">[50,356]</t>
  </si>
  <si>
    <t xml:space="preserve">1.4%</t>
  </si>
  <si>
    <t xml:space="preserve">-%</t>
  </si>
  <si>
    <t xml:space="preserve">Mark T. Volz</t>
  </si>
  <si>
    <t xml:space="preserve">4.7%</t>
  </si>
  <si>
    <t xml:space="preserve">Abby E. (Brown) Baier</t>
  </si>
  <si>
    <t xml:space="preserve">Jessica L. (Brown) Snodgrass</t>
  </si>
  <si>
    <t xml:space="preserve">Todd and Nancy Maxwell</t>
  </si>
  <si>
    <t xml:space="preserve">Gary Peterson</t>
  </si>
  <si>
    <t xml:space="preserve">14.8%</t>
  </si>
  <si>
    <t xml:space="preserve">Exchange Listing LLC</t>
  </si>
  <si>
    <t xml:space="preserve">11.2%</t>
  </si>
  <si>
    <t xml:space="preserve">Lucosky Brookman LLP</t>
  </si>
  <si>
    <t xml:space="preserve">Total</t>
  </si>
  <si>
    <t xml:space="preserve">36.1%</t>
  </si>
  <si>
    <t xml:space="preserve">-</t>
  </si>
  <si>
    <t xml:space="preserve">NEURAXIS, INC.</t>
  </si>
  <si>
    <t xml:space="preserve">Page(s)</t>
  </si>
  <si>
    <t xml:space="preserve">FOR
    THE THREE MONTHS ENDED MARCH 31, 2023 AND 2022</t>
  </si>
  <si>
    <t xml:space="preserve">Condensed
    Balance Sheets as of March 31, 2023 (unaudited) and December 31, 2022</t>
  </si>
  <si>
    <t xml:space="preserve">F-1</t>
  </si>
  <si>
    <t xml:space="preserve">Condensed
    Statements of Operations (unaudited) for the Three Months Ended March 31, 2023 and 2022</t>
  </si>
  <si>
    <t xml:space="preserve">F- 3</t>
  </si>
  <si>
    <t xml:space="preserve">Statements
    of Stockholders’ Deficit (unaudited) for the Three Months Ended March 31, 2023 and 2022</t>
  </si>
  <si>
    <t xml:space="preserve">F- 4</t>
  </si>
  <si>
    <t xml:space="preserve">Condensed
    Statements of Cash Flows (unaudited) for the Three Months Ended March 31, 2023 and 2022</t>
  </si>
  <si>
    <t xml:space="preserve">F- 5</t>
  </si>
  <si>
    <t xml:space="preserve">Notes
    to Financial Statements (unaudited)</t>
  </si>
  <si>
    <t xml:space="preserve">F- 6</t>
  </si>
  <si>
    <t xml:space="preserve">FOR THE YEARS ENDED DECEMBER 31, 2022 AND 2021</t>
  </si>
  <si>
    <t xml:space="preserve">Report of Independent Registered Public Accounting Firm (PCAOB Firm ID 0089)</t>
  </si>
  <si>
    <t xml:space="preserve">F-34</t>
  </si>
  <si>
    <t xml:space="preserve">Balance Sheets as of December 31, 2022 and 2021</t>
  </si>
  <si>
    <t xml:space="preserve">F-35</t>
  </si>
  <si>
    <t xml:space="preserve">Statements of Operations for the Years Ended December 31, 2022 and 2021</t>
  </si>
  <si>
    <t xml:space="preserve">F- 37</t>
  </si>
  <si>
    <t xml:space="preserve">Statements of Stockholders’ Equity (Deficit) for the Years Ended December 31, 2022 and 2021</t>
  </si>
  <si>
    <t xml:space="preserve">F- 38</t>
  </si>
  <si>
    <t xml:space="preserve">Statements of Cash Flows for the Years Ended December 31, 2022 and 2021</t>
  </si>
  <si>
    <t xml:space="preserve">F-39</t>
  </si>
  <si>
    <t xml:space="preserve">Notes to Financial Statements</t>
  </si>
  <si>
    <t xml:space="preserve">F- 40</t>
  </si>
  <si>
    <t xml:space="preserve">Condensed Balance Sheet</t>
  </si>
  <si>
    <t xml:space="preserve">March
                                            31,   
   2023   
   (Unaudited)</t>
  </si>
  <si>
    <t xml:space="preserve">December
                                            31,   
   2022</t>
  </si>
  <si>
    <t xml:space="preserve">Assets</t>
  </si>
  <si>
    <t xml:space="preserve">Current Assets:</t>
  </si>
  <si>
    <t xml:space="preserve">Cash and
    cash equivalents</t>
  </si>
  <si>
    <t xml:space="preserve">Accounts receivable,
    net</t>
  </si>
  <si>
    <t xml:space="preserve">Inventories</t>
  </si>
  <si>
    <t xml:space="preserve">Prepaids
    and other current assets</t>
  </si>
  <si>
    <t xml:space="preserve">Total
    current assets</t>
  </si>
  <si>
    <t xml:space="preserve">Property and equipment, at cost:</t>
  </si>
  <si>
    <t xml:space="preserve">Less
    - accumulated depreciation</t>
  </si>
  <si>
    <t xml:space="preserve">Property
    and equipment, net</t>
  </si>
  <si>
    <t xml:space="preserve">Other Assets:</t>
  </si>
  <si>
    <t xml:space="preserve">Deferred offering costs</t>
  </si>
  <si>
    <t xml:space="preserve">Operating lease right
    of use asset</t>
  </si>
  <si>
    <t xml:space="preserve">Intangible
    assets, net</t>
  </si>
  <si>
    <t xml:space="preserve">Total
    Assets</t>
  </si>
  <si>
    <t xml:space="preserve">March
                                            31,       2023       (Unaudited)</t>
  </si>
  <si>
    <t xml:space="preserve">December
                                            31,       2022</t>
  </si>
  <si>
    <t xml:space="preserve">Liabilities</t>
  </si>
  <si>
    <t xml:space="preserve">Current Liabilities:</t>
  </si>
  <si>
    <t xml:space="preserve">Accounts
    payable</t>
  </si>
  <si>
    <t xml:space="preserve">Accrued expenses</t>
  </si>
  <si>
    <t xml:space="preserve">Notes payable</t>
  </si>
  <si>
    <t xml:space="preserve">Current portion of operating
    lease payable</t>
  </si>
  <si>
    <t xml:space="preserve">Notes payable - related
    party</t>
  </si>
  <si>
    <t xml:space="preserve">Notes payable - convertible notes, net
    of unamortized discount of $4,481,355 and $3,327,213 as of March 31, 2023 and December 31, 2022</t>
  </si>
  <si>
    <t xml:space="preserve">Customer deposits</t>
  </si>
  <si>
    <t xml:space="preserve">Derivative liabilities</t>
  </si>
  <si>
    <t xml:space="preserve">Warrant
    liabilities</t>
  </si>
  <si>
    <t xml:space="preserve">Total
    current liabilities</t>
  </si>
  <si>
    <t xml:space="preserve">Non-current Liabilities:</t>
  </si>
  <si>
    <t xml:space="preserve">Operating
    lease payable, net of current portion</t>
  </si>
  <si>
    <t xml:space="preserve">Total
    non-current liabilities</t>
  </si>
  <si>
    <t xml:space="preserve">Commitments and contingencies (see note
    16)</t>
  </si>
  <si>
    <t xml:space="preserve">Stockholders’ Deficit</t>
  </si>
  <si>
    <t xml:space="preserve">Convertible Series A Preferred stock, $0.001 par value; 1,000,000
    shares authorized; 506,637 issued and outstanding as of March 31, 2023 and December 31, 2022</t>
  </si>
  <si>
    <t xml:space="preserve">Convertible Series Seed Preferred Stock, $0.001 par value; 120,000
    shares authorized; 115,477 issued and outstanding as of March 31, 2023 and December 31, 2022</t>
  </si>
  <si>
    <t xml:space="preserve">Common stock, $0.001 par value; 100,000,000 shares authorized; 1,963,322 issued and outstanding as of March 31, 2023 and December 31, 2022</t>
  </si>
  <si>
    <t xml:space="preserve">Additional paid in capital</t>
  </si>
  <si>
    <t xml:space="preserve">Accumulated deficit</t>
  </si>
  <si>
    <t xml:space="preserve">Total
stockholders’ deficit</t>
  </si>
  <si>
    <t xml:space="preserve">Total
Liabilities and Stockholders’ Deficit</t>
  </si>
  <si>
    <t xml:space="preserve">Condensed Statements of Operations (Unaudited)</t>
  </si>
  <si>
    <t xml:space="preserve">For
    the Three Months Ended March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perating
    Loss</t>
  </si>
  <si>
    <t xml:space="preserve">Other Income (Expense):</t>
  </si>
  <si>
    <t xml:space="preserve">Change in fair value
    of warrant liability</t>
  </si>
  <si>
    <t xml:space="preserve">Change in fair value
    of derivative liability</t>
  </si>
  <si>
    <t xml:space="preserve">Amortization of debt discount
    and issuance cost</t>
  </si>
  <si>
    <t xml:space="preserve">Extinguishment of
    derivative liabilities</t>
  </si>
  <si>
    <t xml:space="preserve">Other
    expense</t>
  </si>
  <si>
    <t xml:space="preserve">Total
    other income (expense), net</t>
  </si>
  <si>
    <t xml:space="preserve">Net
    Loss</t>
  </si>
  <si>
    <t xml:space="preserve">Per-share Data</t>
  </si>
  <si>
    <t xml:space="preserve">Basic
    and diluted loss per share</t>
  </si>
  <si>
    <t xml:space="preserve">Weighted Average Shares Outstanding</t>
  </si>
  <si>
    <t xml:space="preserve">Basic
    and diluted</t>
  </si>
  <si>
    <t xml:space="preserve">For the Three Months Ended March 31, 2023, and 2022</t>
  </si>
  <si>
    <t xml:space="preserve">Convertible
    Series A Preferred Stock</t>
  </si>
  <si>
    <t xml:space="preserve">Convertible
    Series Seed Preferred Stock</t>
  </si>
  <si>
    <t xml:space="preserve">Common
    Stock</t>
  </si>
  <si>
    <t xml:space="preserve">Additional
    Paid In</t>
  </si>
  <si>
    <t xml:space="preserve">Accumulated</t>
  </si>
  <si>
    <t xml:space="preserve">Stockholders’</t>
  </si>
  <si>
    <t xml:space="preserve">Shares</t>
  </si>
  <si>
    <t xml:space="preserve">Amount</t>
  </si>
  <si>
    <t xml:space="preserve">Capital</t>
  </si>
  <si>
    <t xml:space="preserve">Deficit</t>
  </si>
  <si>
    <t xml:space="preserve">Balance, January 1, 2022</t>
  </si>
  <si>
    <t xml:space="preserve">Stock based compensation</t>
  </si>
  <si>
    <t xml:space="preserve">Balance, March 31,
    2022</t>
  </si>
  <si>
    <t xml:space="preserve">Balance, January 1, 2023</t>
  </si>
  <si>
    <t xml:space="preserve">Balance, March 31,
    2023</t>
  </si>
  <si>
    <t xml:space="preserve">Condensed Statements of Cash Flows (Unaudited)</t>
  </si>
  <si>
    <t xml:space="preserve">Cash Flows from Operating
    Activities</t>
  </si>
  <si>
    <t xml:space="preserve">Net Loss</t>
  </si>
  <si>
    <t xml:space="preserve">Adjustments to reconcile
    net loss to net cash used by operating activities:</t>
  </si>
  <si>
    <t xml:space="preserve">Depreciation and amortization</t>
  </si>
  <si>
    <t xml:space="preserve">Provisions for losses
    on accounts receivable</t>
  </si>
  <si>
    <t xml:space="preserve">Non-cash lease expense</t>
  </si>
  <si>
    <t xml:space="preserve">Extinguishment of derivative
    liability</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Inventory</t>
  </si>
  <si>
    <t xml:space="preserve">Prepaids and other current
    assets</t>
  </si>
  <si>
    <t xml:space="preserve">Accounts payable</t>
  </si>
  <si>
    <t xml:space="preserve">Operating
    lease liability</t>
  </si>
  <si>
    <t xml:space="preserve">Net
    cash used by operating activities</t>
  </si>
  <si>
    <t xml:space="preserve">Cash Flows from Investing
    Activities</t>
  </si>
  <si>
    <t xml:space="preserve">Additions
    to property and equipment</t>
  </si>
  <si>
    <t xml:space="preserve">Net
    cash used by investing activities</t>
  </si>
  <si>
    <t xml:space="preserve">Cash Flows from Financing
    Activities</t>
  </si>
  <si>
    <t xml:space="preserve">Principal payments on
    notes payable</t>
  </si>
  <si>
    <t xml:space="preserve">Proceeds from notes
    payable</t>
  </si>
  <si>
    <t xml:space="preserve">Proceeds from convertible
    notes, net of fees</t>
  </si>
  <si>
    <t xml:space="preserve">Offering
    costs paid</t>
  </si>
  <si>
    <t xml:space="preserve">Net
    cash provided (used) by financing activities</t>
  </si>
  <si>
    <t xml:space="preserve">Net Decrease in Cash
    and Cash Equivalents</t>
  </si>
  <si>
    <t xml:space="preserve">Cash and Cash Equivalents
    at Beginning of Period</t>
  </si>
  <si>
    <t xml:space="preserve">Cash
    and Cash Equivalents at End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s issued with convertible notes</t>
  </si>
  <si>
    <t xml:space="preserve">$—</t>
  </si>
  <si>
    <t xml:space="preserve">Fair value of derivative
    liabilities of conversion feature from convertible notes</t>
  </si>
  <si>
    <t xml:space="preserve">March 31, 2023</t>
  </si>
  <si>
    <t xml:space="preserve">(Level
    1)</t>
  </si>
  <si>
    <t xml:space="preserve">(Level
    2)</t>
  </si>
  <si>
    <t xml:space="preserve">(Level
    3)</t>
  </si>
  <si>
    <t xml:space="preserve">Liabilities:</t>
  </si>
  <si>
    <t xml:space="preserve">Derivative
    liabilities</t>
  </si>
  <si>
    <t xml:space="preserve">Total
    Liabilities</t>
  </si>
  <si>
    <t xml:space="preserve">December 31, 2022</t>
  </si>
  <si>
    <t xml:space="preserve">Notes to the Unaudited Financial Statements</t>
  </si>
  <si>
    <t xml:space="preserve">Fair
                                            Value       As
                                            of       March
                                            31 2023</t>
  </si>
  <si>
    <t xml:space="preserve">Fair
                                            Value       As
                                            of       December
                                            31 2022</t>
  </si>
  <si>
    <t xml:space="preserve">Valuation       Methodology</t>
  </si>
  <si>
    <t xml:space="preserve">Unobservable       Inputs</t>
  </si>
  <si>
    <t xml:space="preserve">Warrant liabilities</t>
  </si>
  <si>
    <t xml:space="preserve">Monte Carlo model</t>
  </si>
  <si>
    <t xml:space="preserve">Future value of the Company’s common stock; probability and timing of a potential equity offering.</t>
  </si>
  <si>
    <t xml:space="preserve">Convertible Series A Preferred
    Stock</t>
  </si>
  <si>
    <t xml:space="preserve">Convertible Series Seed Preferred Stock</t>
  </si>
  <si>
    <t xml:space="preserve">Options</t>
  </si>
  <si>
    <t xml:space="preserve">Pre-Funded Warrants for Convertible Series
    A</t>
  </si>
  <si>
    <t xml:space="preserve">Preferred Stock</t>
  </si>
  <si>
    <t xml:space="preserve">Warrants</t>
  </si>
  <si>
    <t xml:space="preserve">Convertible Bridge
    Debt</t>
  </si>
  <si>
    <t xml:space="preserve">Totals</t>
  </si>
  <si>
    <t xml:space="preserve">Numerator</t>
  </si>
  <si>
    <t xml:space="preserve">Preferred
    stock dividends</t>
  </si>
  <si>
    <t xml:space="preserve">Denominator</t>
  </si>
  <si>
    <t xml:space="preserve">Weighted-average
    shares of common stock outstanding - basic and diluted</t>
  </si>
  <si>
    <t xml:space="preserve">Basic and diluted
    net loss per share</t>
  </si>
  <si>
    <t xml:space="preserve">California</t>
  </si>
  <si>
    <t xml:space="preserve">Wisconsin</t>
  </si>
  <si>
    <t xml:space="preserve">Ohio</t>
  </si>
  <si>
    <t xml:space="preserve">Massachusetts</t>
  </si>
  <si>
    <t xml:space="preserve">Missouri</t>
  </si>
  <si>
    <t xml:space="preserve">Indiana</t>
  </si>
  <si>
    <t xml:space="preserve">All other states</t>
  </si>
  <si>
    <t xml:space="preserve">Type of contract:</t>
  </si>
  <si>
    <t xml:space="preserve">Trade
    Receivables</t>
  </si>
  <si>
    <t xml:space="preserve">Contract
    Assets</t>
  </si>
  <si>
    <t xml:space="preserve">Contract
    Liabilities</t>
  </si>
  <si>
    <t xml:space="preserve">Balance 1/1/2022</t>
  </si>
  <si>
    <t xml:space="preserve">Balance 12/31/22 and 1/1/2023</t>
  </si>
  <si>
    <t xml:space="preserve">Balance 3/31/2023</t>
  </si>
  <si>
    <t xml:space="preserve">Percentage
    of Sales</t>
  </si>
  <si>
    <t xml:space="preserve">Hospital A</t>
  </si>
  <si>
    <t xml:space="preserve">19%</t>
  </si>
  <si>
    <t xml:space="preserve">10%</t>
  </si>
  <si>
    <t xml:space="preserve">Hospital B</t>
  </si>
  <si>
    <t xml:space="preserve">15%</t>
  </si>
  <si>
    <t xml:space="preserve">16%</t>
  </si>
  <si>
    <t xml:space="preserve">Hospital C</t>
  </si>
  <si>
    <t xml:space="preserve">11%</t>
  </si>
  <si>
    <t xml:space="preserve">31%</t>
  </si>
  <si>
    <t xml:space="preserve">45%</t>
  </si>
  <si>
    <t xml:space="preserve">56%</t>
  </si>
  <si>
    <t xml:space="preserve">3. Related Party Transactions</t>
  </si>
  <si>
    <t xml:space="preserve">Loan</t>
  </si>
  <si>
    <t xml:space="preserve">Interest</t>
  </si>
  <si>
    <t xml:space="preserve">March
    31, 2023</t>
  </si>
  <si>
    <t xml:space="preserve">Receivable</t>
  </si>
  <si>
    <t xml:space="preserve">Income</t>
  </si>
  <si>
    <t xml:space="preserve">Shareholder 1</t>
  </si>
  <si>
    <t xml:space="preserve">Shareholder 2</t>
  </si>
  <si>
    <t xml:space="preserve">Allowance for Collection
    Risk</t>
  </si>
  <si>
    <t xml:space="preserve">Net
    Balance</t>
  </si>
  <si>
    <t xml:space="preserve">December
    31, 2022</t>
  </si>
  <si>
    <t xml:space="preserve">Interest
    &amp;</t>
  </si>
  <si>
    <t xml:space="preserve">Service
    Fee</t>
  </si>
  <si>
    <t xml:space="preserve">Due
    Date</t>
  </si>
  <si>
    <t xml:space="preserve">Rate</t>
  </si>
  <si>
    <t xml:space="preserve">Balance</t>
  </si>
  <si>
    <t xml:space="preserve">Accrued</t>
  </si>
  <si>
    <t xml:space="preserve">Paid</t>
  </si>
  <si>
    <t xml:space="preserve">June, 2019</t>
  </si>
  <si>
    <t xml:space="preserve">15.00%</t>
  </si>
  <si>
    <t xml:space="preserve">Other Convertibles</t>
  </si>
  <si>
    <t xml:space="preserve">Various</t>
  </si>
  <si>
    <t xml:space="preserve">5.00%</t>
  </si>
  <si>
    <t xml:space="preserve">4. Property and Equipment</t>
  </si>
  <si>
    <t xml:space="preserve">March 31,</t>
  </si>
  <si>
    <t xml:space="preserve">December
    31,</t>
  </si>
  <si>
    <t xml:space="preserve">Furniture and fixtures</t>
  </si>
  <si>
    <t xml:space="preserve">Computer hardware</t>
  </si>
  <si>
    <t xml:space="preserve">Leasehold improvements</t>
  </si>
  <si>
    <t xml:space="preserve">Machinery and equipment</t>
  </si>
  <si>
    <t xml:space="preserve">Total property and equipment</t>
  </si>
  <si>
    <t xml:space="preserve">Less:
    accumulated depreciation</t>
  </si>
  <si>
    <t xml:space="preserve">5. Intangible Assets</t>
  </si>
  <si>
    <t xml:space="preserve">Software Implementation</t>
  </si>
  <si>
    <t xml:space="preserve">Total intangible assets</t>
  </si>
  <si>
    <t xml:space="preserve">Less:
    accumulated amortization</t>
  </si>
  <si>
    <t xml:space="preserve">6. Accrued Expenses</t>
  </si>
  <si>
    <t xml:space="preserve">Wages</t>
  </si>
  <si>
    <t xml:space="preserve">Employee benefits</t>
  </si>
  <si>
    <t xml:space="preserve">Commissions</t>
  </si>
  <si>
    <t xml:space="preserve">Capital raise fees</t>
  </si>
  <si>
    <t xml:space="preserve">Property taxes</t>
  </si>
  <si>
    <t xml:space="preserve">Related party interest</t>
  </si>
  <si>
    <t xml:space="preserve">Total
    accrued expenses</t>
  </si>
  <si>
    <t xml:space="preserve">Operating
    lease right-of-use assets</t>
  </si>
  <si>
    <t xml:space="preserve">Other current liabilities</t>
  </si>
  <si>
    <t xml:space="preserve">Operating lease liabilities</t>
  </si>
  <si>
    <t xml:space="preserve">Weighted-average remaining lease term (in
    years)</t>
  </si>
  <si>
    <t xml:space="preserve">Weighted-average discount rate</t>
  </si>
  <si>
    <t xml:space="preserve">15.0%</t>
  </si>
  <si>
    <t xml:space="preserve">2023 (9 months)</t>
  </si>
  <si>
    <t xml:space="preserve">Total lease payments</t>
  </si>
  <si>
    <t xml:space="preserve">Less: imputed interest</t>
  </si>
  <si>
    <t xml:space="preserve">Total present value
    of lease payments</t>
  </si>
  <si>
    <t xml:space="preserve">Number of</t>
  </si>
  <si>
    <t xml:space="preserve">Weighted-Avg.</t>
  </si>
  <si>
    <t xml:space="preserve">Warrants for</t>
  </si>
  <si>
    <t xml:space="preserve">Exercise</t>
  </si>
  <si>
    <t xml:space="preserve">Remaining</t>
  </si>
  <si>
    <t xml:space="preserve">Common Stock</t>
  </si>
  <si>
    <t xml:space="preserve">Price</t>
  </si>
  <si>
    <t xml:space="preserve">Contractual Life</t>
  </si>
  <si>
    <t xml:space="preserve">Outstanding as of January 1, 2022</t>
  </si>
  <si>
    <t xml:space="preserve">Granted</t>
  </si>
  <si>
    <t xml:space="preserve">Cancelled/Expired</t>
  </si>
  <si>
    <t xml:space="preserve">Exercised</t>
  </si>
  <si>
    <t xml:space="preserve">Outstanding as of December 31, 2022</t>
  </si>
  <si>
    <t xml:space="preserve">Outstanding as of March 31, 2023</t>
  </si>
  <si>
    <t xml:space="preserve">Number
    of</t>
  </si>
  <si>
    <t xml:space="preserve">Warrants
    for</t>
  </si>
  <si>
    <t xml:space="preserve">Preferred
    Stock</t>
  </si>
  <si>
    <t xml:space="preserve">Outstanding as of January 1,
    2022</t>
  </si>
  <si>
    <t xml:space="preserve">Outstanding as of
    December 31, 2022</t>
  </si>
  <si>
    <t xml:space="preserve">Outstanding as of
    March 31, 2023</t>
  </si>
  <si>
    <t xml:space="preserve">Expiration</t>
  </si>
  <si>
    <t xml:space="preserve">Outstanding</t>
  </si>
  <si>
    <t xml:space="preserve">Date</t>
  </si>
  <si>
    <t xml:space="preserve">Brian Hannasch W-01</t>
  </si>
  <si>
    <t xml:space="preserve">September 18, 2028</t>
  </si>
  <si>
    <t xml:space="preserve">Brian Hannasch W-02</t>
  </si>
  <si>
    <t xml:space="preserve">September 6, 2029</t>
  </si>
  <si>
    <t xml:space="preserve">Masimo Corporation PSA-01</t>
  </si>
  <si>
    <t xml:space="preserve">None</t>
  </si>
  <si>
    <t xml:space="preserve">2022 Convertible Notes</t>
  </si>
  <si>
    <t xml:space="preserve">12. Stock Options and Awards</t>
  </si>
  <si>
    <t xml:space="preserve">Weighted
    Avg.</t>
  </si>
  <si>
    <t xml:space="preserve">Contractual
    Life</t>
  </si>
  <si>
    <t xml:space="preserve">Aggregate</t>
  </si>
  <si>
    <t xml:space="preserve">(in
    years)</t>
  </si>
  <si>
    <t xml:space="preserve">Exercise
    Price</t>
  </si>
  <si>
    <t xml:space="preserve">Intrinsic
    Value</t>
  </si>
  <si>
    <t xml:space="preserve">Outstanding as of January 31,
    2022</t>
  </si>
  <si>
    <t xml:space="preserve">Forfeited</t>
  </si>
  <si>
    <t xml:space="preserve">Vested and Exercisable
    as of March 31, 2023</t>
  </si>
  <si>
    <t xml:space="preserve">Level
    1</t>
  </si>
  <si>
    <t xml:space="preserve">Level
    2</t>
  </si>
  <si>
    <t xml:space="preserve">Level
    3</t>
  </si>
  <si>
    <t xml:space="preserve">Warrant liabilities as of January
    1, 2022</t>
  </si>
  <si>
    <t xml:space="preserve">Addition</t>
  </si>
  <si>
    <t xml:space="preserve">Changes
    in fair value of warrant liabilities</t>
  </si>
  <si>
    <t xml:space="preserve">Warrant liabilities as of January 1, 2023</t>
  </si>
  <si>
    <t xml:space="preserve">Warrant liabilities
    as of March 31, 2023</t>
  </si>
  <si>
    <t xml:space="preserve">14. Derivative Liabilities</t>
  </si>
  <si>
    <t xml:space="preserve">Derivative liabilities as of January 1,
    2022</t>
  </si>
  <si>
    <t xml:space="preserve">Changes
    in fair value of Derivative liabilities</t>
  </si>
  <si>
    <t xml:space="preserve">Derivative liabilities as of January 1,
    2023</t>
  </si>
  <si>
    <t xml:space="preserve">Changes in fair value
    of Derivative liabilities</t>
  </si>
  <si>
    <t xml:space="preserve">Extinguishment
    of Derivative liabilities</t>
  </si>
  <si>
    <t xml:space="preserve">Derivative liabilities
    as of March 31, 2023</t>
  </si>
  <si>
    <t xml:space="preserve">Balance Sheet</t>
  </si>
  <si>
    <t xml:space="preserve">Current
    Assets:</t>
  </si>
  <si>
    <t xml:space="preserve">Accounts
    receivable, net</t>
  </si>
  <si>
    <t xml:space="preserve">Property
    and Equipment, at cost:</t>
  </si>
  <si>
    <t xml:space="preserve">Other
    Assets:</t>
  </si>
  <si>
    <t xml:space="preserve">Deferred
    offering costs</t>
  </si>
  <si>
    <t xml:space="preserve">Operating
    lease right of use asset, net</t>
  </si>
  <si>
    <t xml:space="preserve">Current
    Liabilities:</t>
  </si>
  <si>
    <t xml:space="preserve">Accrued
    expenses</t>
  </si>
  <si>
    <t xml:space="preserve">Current
    portion of long-term notes payable</t>
  </si>
  <si>
    <t xml:space="preserve">Current
    portion of operating lease payable</t>
  </si>
  <si>
    <t xml:space="preserve">Notes
    payable - related party</t>
  </si>
  <si>
    <t xml:space="preserve">Notes
    payable - convertible notes, net of unamortized discount of $3,327,213 and $0 as December 31, 2022 and 2021</t>
  </si>
  <si>
    <t xml:space="preserve">Customer
    deposits</t>
  </si>
  <si>
    <t xml:space="preserve">Non-current
    Liabilities:</t>
  </si>
  <si>
    <t xml:space="preserve">Note
    payable, net of current portion</t>
  </si>
  <si>
    <t xml:space="preserve">Commitments
    and contingencies (see note 16)</t>
  </si>
  <si>
    <t xml:space="preserve">Stockholders’
    Equity (Deficit)</t>
  </si>
  <si>
    <t xml:space="preserve">Convertible
    Series A Preferred stock, $0.001 par value; 1,000,000 shares authorized; 506,637 issued and outstanding as of December 31, 2022 and
    2021</t>
  </si>
  <si>
    <t xml:space="preserve">Convertible
    Series Seed Preferred Stock, $0.001 par value; 120,000 shares authorized; 115,477 issued and outstanding as of December 31, 2022
    and 2021</t>
  </si>
  <si>
    <t xml:space="preserve">Common
    stock, $0.001 par value; 100,000,000 shares authorized; 1,963,322 and 1,928,004 issued and outstanding as of December 31, 2022 and
    2021</t>
  </si>
  <si>
    <t xml:space="preserve">Accumulated
    deficit</t>
  </si>
  <si>
    <t xml:space="preserve">Total
    stockholders’ equity (deficit)</t>
  </si>
  <si>
    <t xml:space="preserve">Total
    Liabilities and Stockholders’ Equity (Deficit)</t>
  </si>
  <si>
    <t xml:space="preserve">Statements of Operations</t>
  </si>
  <si>
    <t xml:space="preserve">For
    the Years Ended December 31,</t>
  </si>
  <si>
    <t xml:space="preserve">Net
    Sales</t>
  </si>
  <si>
    <t xml:space="preserve">Cost
    of Goods Sold</t>
  </si>
  <si>
    <t xml:space="preserve">Gross
    Profit</t>
  </si>
  <si>
    <t xml:space="preserve">Selling
    Expenses</t>
  </si>
  <si>
    <t xml:space="preserve">Research
    and Development</t>
  </si>
  <si>
    <t xml:space="preserve">General
    and Administrative</t>
  </si>
  <si>
    <t xml:space="preserve">Other
    Income (Expense):</t>
  </si>
  <si>
    <t xml:space="preserve">Change
    in fair value of derivative liability</t>
  </si>
  <si>
    <t xml:space="preserve">Amortization    of
    debt discount and issuance cost</t>
  </si>
  <si>
    <t xml:space="preserve">Other
    income</t>
  </si>
  <si>
    <t xml:space="preserve">Per-share
    Data</t>
  </si>
  <si>
    <t xml:space="preserve">Weighted
    Average Shares Outstanding</t>
  </si>
  <si>
    <t xml:space="preserve">For the Years Ended December 31, 2022, and 2021</t>
  </si>
  <si>
    <t xml:space="preserve">Additional 
 Paid
    In</t>
  </si>
  <si>
    <t xml:space="preserve">Stockholder’s</t>
  </si>
  <si>
    <t xml:space="preserve">Equity (Deficit)</t>
  </si>
  <si>
    <t xml:space="preserve">Balance,
    January 1, 2021</t>
  </si>
  <si>
    <t xml:space="preserve">Stock
    based compensation</t>
  </si>
  <si>
    <t xml:space="preserve">Sale
    of Convertible Series A Preferred Stock</t>
  </si>
  <si>
    <t xml:space="preserve">Net
    loss for the year ended December 31, 2021</t>
  </si>
  <si>
    <t xml:space="preserve">Balance,
    December 31, 2021</t>
  </si>
  <si>
    <t xml:space="preserve">Common
    stock commitment shares from convertible notes</t>
  </si>
  <si>
    <t xml:space="preserve">Net
    loss for the year ended December 31, 2022</t>
  </si>
  <si>
    <t xml:space="preserve">Balance,
    December 31, 2022</t>
  </si>
  <si>
    <t xml:space="preserve">Statements of Cash Flows</t>
  </si>
  <si>
    <t xml:space="preserve">For
    the Years Ended September 30,</t>
  </si>
  <si>
    <t xml:space="preserve">Cash
    Flows from Operating Activities</t>
  </si>
  <si>
    <t xml:space="preserve">Adjustments
    to reconcile net loss to net cash used by operating activities:</t>
  </si>
  <si>
    <t xml:space="preserve">Amortization
       of debt discount and issuance cost</t>
  </si>
  <si>
    <t xml:space="preserve">Depreciation
    and amortization</t>
  </si>
  <si>
    <t xml:space="preserve">Provisions
    for losses on accounts receivable</t>
  </si>
  <si>
    <t xml:space="preserve">Non-cash
    lease expense</t>
  </si>
  <si>
    <t xml:space="preserve">Finance
    charges</t>
  </si>
  <si>
    <t xml:space="preserve">Change
    in fair value of derivative liabilities</t>
  </si>
  <si>
    <t xml:space="preserve">Change
    in fair value of warrant liabilities</t>
  </si>
  <si>
    <t xml:space="preserve">Changes
    in operating assets and liabilities:</t>
  </si>
  <si>
    <t xml:space="preserve">Accounts
    receivable</t>
  </si>
  <si>
    <t xml:space="preserve">Cash
    Flows from Investing Activities</t>
  </si>
  <si>
    <t xml:space="preserve">Additions
    to intangible assets</t>
  </si>
  <si>
    <t xml:space="preserve">Cash
    Flows from Financing Activities</t>
  </si>
  <si>
    <t xml:space="preserve">Proceeds
    from sale of convertible Series A Preferred Stock</t>
  </si>
  <si>
    <t xml:space="preserve">Principal
    payments on notes payable</t>
  </si>
  <si>
    <t xml:space="preserve">Proceeds
    from notes payable</t>
  </si>
  <si>
    <t xml:space="preserve">Proceeds
    from convertible notes</t>
  </si>
  <si>
    <t xml:space="preserve">Offering
    Costs Paid</t>
  </si>
  <si>
    <t xml:space="preserve">Net
    cash provided by financing activities</t>
  </si>
  <si>
    <t xml:space="preserve">Net
    Decrease in Cash and Cash Equivalents</t>
  </si>
  <si>
    <t xml:space="preserve">Cash
    and Cash Equivalents at Beginning of Period</t>
  </si>
  <si>
    <t xml:space="preserve">Supplemental
    Disclosure of Non-cash Cash Activities</t>
  </si>
  <si>
    <t xml:space="preserve">Cash
    paid for interest</t>
  </si>
  <si>
    <t xml:space="preserve">Cash
    paid for income taxes</t>
  </si>
  <si>
    <t xml:space="preserve">Supplemental
    Schedule of Non-cash Investing and Financing Activities</t>
  </si>
  <si>
    <t xml:space="preserve">Fair
    value of warrant liabilities of warrants from convertible notes</t>
  </si>
  <si>
    <t xml:space="preserve">Fair
    value of derivative liabilities of conversion feature from convertible notes</t>
  </si>
  <si>
    <t xml:space="preserve">Relative
    fair value of shares issued with convertible notes</t>
  </si>
  <si>
    <t xml:space="preserve">Jurisdiction</t>
  </si>
  <si>
    <t xml:space="preserve">Open
    Years for Filed Returns</t>
  </si>
  <si>
    <t xml:space="preserve">Return
    to File in 2023</t>
  </si>
  <si>
    <t xml:space="preserve">Federal</t>
  </si>
  <si>
    <t xml:space="preserve">2019
    – 2021</t>
  </si>
  <si>
    <t xml:space="preserve">Various
    States</t>
  </si>
  <si>
    <t xml:space="preserve">December 31, 2021</t>
  </si>
  <si>
    <t xml:space="preserve">Fair
    Value</t>
  </si>
  <si>
    <t xml:space="preserve">As
    of</t>
  </si>
  <si>
    <t xml:space="preserve">December
    31</t>
  </si>
  <si>
    <t xml:space="preserve">Valuation</t>
  </si>
  <si>
    <t xml:space="preserve">Unobservable</t>
  </si>
  <si>
    <t xml:space="preserve">Methodology</t>
  </si>
  <si>
    <t xml:space="preserve">Inputs</t>
  </si>
  <si>
    <t xml:space="preserve">Monte
    Carlo model</t>
  </si>
  <si>
    <t xml:space="preserve">Pre-Funded
    Warrants for Convertible Series A Preferred Stock</t>
  </si>
  <si>
    <t xml:space="preserve">Convertible
    Bridge Debt</t>
  </si>
  <si>
    <t xml:space="preserve">Basic
    and diluted net loss per share</t>
  </si>
  <si>
    <t xml:space="preserve">Florida</t>
  </si>
  <si>
    <t xml:space="preserve">All
    other states</t>
  </si>
  <si>
    <t xml:space="preserve">Balance
    1/1/2021</t>
  </si>
  <si>
    <t xml:space="preserve">Balance
    12/31/21 and 1/1/2022</t>
  </si>
  <si>
    <t xml:space="preserve">Balance 12/31/2022</t>
  </si>
  <si>
    <t xml:space="preserve">Percentage
    of</t>
  </si>
  <si>
    <t xml:space="preserve">Sales</t>
  </si>
  <si>
    <t xml:space="preserve">Hospital
    A</t>
  </si>
  <si>
    <t xml:space="preserve">21%</t>
  </si>
  <si>
    <t xml:space="preserve">Hospital
    B</t>
  </si>
  <si>
    <t xml:space="preserve">18%</t>
  </si>
  <si>
    <t xml:space="preserve">Hospital
    C</t>
  </si>
  <si>
    <t xml:space="preserve">13%</t>
  </si>
  <si>
    <t xml:space="preserve">12%</t>
  </si>
  <si>
    <t xml:space="preserve">Hospital
    D</t>
  </si>
  <si>
    <t xml:space="preserve">6%</t>
  </si>
  <si>
    <t xml:space="preserve">8%</t>
  </si>
  <si>
    <t xml:space="preserve">58%</t>
  </si>
  <si>
    <t xml:space="preserve">57%</t>
  </si>
  <si>
    <t xml:space="preserve">Shareholder
    1</t>
  </si>
  <si>
    <t xml:space="preserve">Shareholder
    2</t>
  </si>
  <si>
    <t xml:space="preserve">Allowance
    for Collection Risk</t>
  </si>
  <si>
    <t xml:space="preserve">December
    31, 2021</t>
  </si>
  <si>
    <t xml:space="preserve">June,
    2019</t>
  </si>
  <si>
    <t xml:space="preserve">Other
    Convertibles</t>
  </si>
  <si>
    <t xml:space="preserve">Demand</t>
  </si>
  <si>
    <t xml:space="preserve">0.15%</t>
  </si>
  <si>
    <t xml:space="preserve">Shareholder 3</t>
  </si>
  <si>
    <t xml:space="preserve">Furniture
    and fixtures</t>
  </si>
  <si>
    <t xml:space="preserve">Computer
    hardware</t>
  </si>
  <si>
    <t xml:space="preserve">Leasehold
    improvements</t>
  </si>
  <si>
    <t xml:space="preserve">Machinery
    and equipment</t>
  </si>
  <si>
    <t xml:space="preserve">Total
    property and equipment</t>
  </si>
  <si>
    <t xml:space="preserve">Software
    Implementation</t>
  </si>
  <si>
    <t xml:space="preserve">Total
    intangible assets</t>
  </si>
  <si>
    <t xml:space="preserve">Employee
    benefits</t>
  </si>
  <si>
    <t xml:space="preserve">Property
    taxes</t>
  </si>
  <si>
    <t xml:space="preserve">Related
    party interest</t>
  </si>
  <si>
    <t xml:space="preserve">Other
    current liabilities</t>
  </si>
  <si>
    <t xml:space="preserve">Operating
    lease liabilities</t>
  </si>
  <si>
    <t xml:space="preserve">Weighted-average
    remaining lease term (in years)</t>
  </si>
  <si>
    <t xml:space="preserve">Weighted-average
    discount rate</t>
  </si>
  <si>
    <t xml:space="preserve">Total
    lease payments</t>
  </si>
  <si>
    <t xml:space="preserve">Less:
    imputed interest</t>
  </si>
  <si>
    <t xml:space="preserve">Total
    present value of lease payments</t>
  </si>
  <si>
    <t xml:space="preserve">Outstanding as of January 1, 2021</t>
  </si>
  <si>
    <t xml:space="preserve">Outstanding as of December 31, 2021</t>
  </si>
  <si>
    <t xml:space="preserve">Outstanding
    as of January 1, 2021</t>
  </si>
  <si>
    <t xml:space="preserve">Outstanding
    as of December 31, 2021</t>
  </si>
  <si>
    <t xml:space="preserve">Outstanding
    as of December 31, 2022</t>
  </si>
  <si>
    <t xml:space="preserve">Brian
    Hannasch W-01</t>
  </si>
  <si>
    <t xml:space="preserve">September
    18, 2028</t>
  </si>
  <si>
    <t xml:space="preserve">Brian
    Hannasch W-02</t>
  </si>
  <si>
    <t xml:space="preserve">September
    6, 2029</t>
  </si>
  <si>
    <t xml:space="preserve">Masimo
    Corporation PSA-01</t>
  </si>
  <si>
    <t xml:space="preserve">Convertible
    Notes</t>
  </si>
  <si>
    <t xml:space="preserve">Stock Options and Awards</t>
  </si>
  <si>
    <t xml:space="preserve">Assumptions
    as of 
  December 31, 2022</t>
  </si>
  <si>
    <t xml:space="preserve">Fully
    Vested</t>
  </si>
  <si>
    <t xml:space="preserve">Number
    of Shares</t>
  </si>
  <si>
    <t xml:space="preserve">Stock price</t>
  </si>
  <si>
    <t xml:space="preserve">Exercise price</t>
  </si>
  <si>
    <t xml:space="preserve">Expected
    term</t>
  </si>
  <si>
    <t xml:space="preserve">5
                                            years</t>
  </si>
  <si>
    <t xml:space="preserve">Expected
    volatility</t>
  </si>
  <si>
    <t xml:space="preserve">80%</t>
  </si>
  <si>
    <t xml:space="preserve">Risk-free
    interest rate</t>
  </si>
  <si>
    <t xml:space="preserve">4.06%</t>
  </si>
  <si>
    <t xml:space="preserve">Dividend
    rate</t>
  </si>
  <si>
    <t xml:space="preserve">0%</t>
  </si>
  <si>
    <t xml:space="preserve">Vested
    and Exercisable as of December 31, 2022</t>
  </si>
  <si>
    <t xml:space="preserve">Warrant
    liabilities as of January 1, 2021</t>
  </si>
  <si>
    <t xml:space="preserve">Warrant
    liabilities as of December 31, 2021</t>
  </si>
  <si>
    <t xml:space="preserve">Warrant
    liabilities as of December 31, 2022</t>
  </si>
  <si>
    <t xml:space="preserve">Derivative
    liabilities as of January 1, 2021</t>
  </si>
  <si>
    <t xml:space="preserve">Derivative
    liabilities as of December 31, 2021</t>
  </si>
  <si>
    <t xml:space="preserve">Derivative
    liabilities as of December 31, 2022</t>
  </si>
  <si>
    <t xml:space="preserve">New Tax Legislation</t>
  </si>
  <si>
    <t xml:space="preserve">Net
    deferred tax assets - Non-current</t>
  </si>
  <si>
    <t xml:space="preserve">Depreciation</t>
  </si>
  <si>
    <t xml:space="preserve">Amortization</t>
  </si>
  <si>
    <t xml:space="preserve">Accrual
    to cash</t>
  </si>
  <si>
    <t xml:space="preserve">Expected
    income tax benefit from NOL carry-forwards</t>
  </si>
  <si>
    <t xml:space="preserve">Less
    valuation allowance</t>
  </si>
  <si>
    <t xml:space="preserve">Deferred
    tax assets, net of valuation allowance</t>
  </si>
  <si>
    <t xml:space="preserve">Federal
    statutory income tax rate</t>
  </si>
  <si>
    <t xml:space="preserve">21.0%</t>
  </si>
  <si>
    <t xml:space="preserve">State
    tax rate, net of federal benefit</t>
  </si>
  <si>
    <t xml:space="preserve">Nondeductible
    expenses</t>
  </si>
  <si>
    <t xml:space="preserve">Nontaxable
    income</t>
  </si>
  <si>
    <t xml:space="preserve">Change
    in valuation allowance on net deferred tax assets</t>
  </si>
  <si>
    <t xml:space="preserve">Effective
    income tax rate</t>
  </si>
  <si>
    <t xml:space="preserve">—%</t>
  </si>
  <si>
    <t xml:space="preserve">INFORMATION NOT REQUIRED IN PROSPECTUS</t>
  </si>
  <si>
    <t xml:space="preserve">Offering
    Expenses</t>
  </si>
  <si>
    <t xml:space="preserve">SEC registration
    fee</t>
  </si>
  <si>
    <t xml:space="preserve">Nasdaq
                                 listing fee</t>
  </si>
  <si>
    <t xml:space="preserve">FINRA filing fee</t>
  </si>
  <si>
    <t xml:space="preserve">Legal fees and expenses</t>
  </si>
  <si>
    <t xml:space="preserve">Accounting fees and expenses</t>
  </si>
  <si>
    <t xml:space="preserve">Miscellaneous</t>
  </si>
  <si>
    <t xml:space="preserve">Item 16. Exhibits and Financial Statement Schedules</t>
  </si>
  <si>
    <t xml:space="preserve">Exhibit</t>
  </si>
  <si>
    <t xml:space="preserve">Number</t>
  </si>
  <si>
    <t xml:space="preserve">Exhibit
    Description</t>
  </si>
  <si>
    <t xml:space="preserve">Form of Underwriting Agreement</t>
  </si>
  <si>
    <t xml:space="preserve">3.1**</t>
  </si>
  <si>
    <t xml:space="preserve">Certificate of Incorporation (incorporated by reference to exhibit 3.1 to Registration Statement on Form S-1, filed on January 10, 2023)</t>
  </si>
  <si>
    <t xml:space="preserve">3.2**</t>
  </si>
  <si>
    <t xml:space="preserve">Certificate
    of Amendment to Certificate of Incorporation (incorporated by reference to exhibit 3.2 to Registration Statement on Form S-1,filed
    on January 26, 2023)</t>
  </si>
  <si>
    <t xml:space="preserve">3.3**</t>
  </si>
  <si>
    <t xml:space="preserve">Bylaws (incorporated by reference to exhibit 3.3 to Registration Statement on Form S-1, filed on January 10, 2023)</t>
  </si>
  <si>
    <t xml:space="preserve">4.1**</t>
  </si>
  <si>
    <t xml:space="preserve">Form of warrant issued to Brian P. Hannasch (incorporated by reference to exhibit 4.1 to Registration Statement on Form S-1, filed on January 10, 2023)</t>
  </si>
  <si>
    <t xml:space="preserve">4.2**</t>
  </si>
  <si>
    <t xml:space="preserve">Pre-Funded Warrant to Purchase Series A Preferred Stock issued to Masimo Corporation, dated April 9, 2020 (incorporated by reference to exhibit 4.2 to Registration Statement on Form S-1, filed on January 10, 2023)</t>
  </si>
  <si>
    <t xml:space="preserve">4.3**</t>
  </si>
  <si>
    <t xml:space="preserve">Common Share Purchase Warrant issued to Leonite Fund I, LP, dated June 3, 2022 (incorporated by reference to exhibit 4.3 to Registration Statement on Form S-1, filed on January 10, 2023)</t>
  </si>
  <si>
    <t xml:space="preserve">4.4**</t>
  </si>
  <si>
    <t xml:space="preserve">Common Share Purchase Warrant issued to Leonite Fund I, LP, dated July 8, 2022 (incorporated by reference to exhibit 4.4 to Registration Statement on Form S-1, filed on January 10, 2023)</t>
  </si>
  <si>
    <t xml:space="preserve">4.5**</t>
  </si>
  <si>
    <t xml:space="preserve">Common Share Purchase Warrant issued to Leonite Fund I, LP, dated October 3, 2022 (incorporated by reference to exhibit 4.5 to Registration Statement on Form S-1, filed on January 10, 2023)</t>
  </si>
  <si>
    <t xml:space="preserve">4.6**</t>
  </si>
  <si>
    <t xml:space="preserve">Common Share Purchase Warrant issued to Leonite Fund I, LP, dated November 30, 2022 (incorporated by reference to exhibit 4.6 to Registration Statement on Form S-1, filed on January 10, 2023)</t>
  </si>
  <si>
    <t xml:space="preserve">4.7**</t>
  </si>
  <si>
    <t xml:space="preserve">Common Share Purchase Warrant issued to Emmis Capital II, LLC, dated June 10, 2022 (incorporated by reference to exhibit 4.7 to Registration Statement on Form S-1, filed on January 10, 2023)</t>
  </si>
  <si>
    <t xml:space="preserve">4.8**</t>
  </si>
  <si>
    <t xml:space="preserve">Common
    Share Purchase Warrant issued to Emmis Capital II, LLC, dated November 30, 2022 (incorporated by reference to exhibit 4.8 to Registration
    Statement on Form S-1, filed on January 26, 2023)</t>
  </si>
  <si>
    <t xml:space="preserve">4.9**</t>
  </si>
  <si>
    <t xml:space="preserve">Common Share Purchase Warrant issued to Exchange Listing, LLC, dated July 12, 2022 (incorporated by reference to exhibit 4.9 to Registration Statement on Form S-1, filed on January 10, 2023)</t>
  </si>
  <si>
    <t xml:space="preserve">4.10**</t>
  </si>
  <si>
    <t xml:space="preserve">Common Share Purchase Warrant issued to Exchange Listing, LLC, dated October 4, 2022 (incorporated by reference to exhibit 4.10 to Registration Statement on Form S-1, filed on January 10, 2023)</t>
  </si>
  <si>
    <t xml:space="preserve">4.11**</t>
  </si>
  <si>
    <t xml:space="preserve">Common Share Purchase Warrant issued to District 2 Capital Fund LP, dated August 15, 2022 (incorporated by reference to exhibit 4.11 to Registration Statement on Form S-1, filed on January 10, 2023)</t>
  </si>
  <si>
    <t xml:space="preserve">4.12**</t>
  </si>
  <si>
    <t xml:space="preserve">Common Share Purchase Warrant issued to District 2 Capital Fund LP, dated October 4, 2022 (incorporated by reference to exhibit 4.12 to Registration Statement on Form S-1, filed on January 10, 2023)</t>
  </si>
  <si>
    <t xml:space="preserve">4.13**</t>
  </si>
  <si>
    <t xml:space="preserve">Common Share Purchase Warrant issued to District 2 Capital Fund LP, dated November 30, 2022 (incorporated by reference to exhibit 4.13 to Registration Statement on Form S-1, filed on January 10, 2023)</t>
  </si>
  <si>
    <t xml:space="preserve">4.14**</t>
  </si>
  <si>
    <t xml:space="preserve">Common Share Purchase Warrant issued to Bigger Capital Fund, LP, dated August 15, 2022 (incorporated by reference to exhibit 4.14 to Registration Statement on Form S-1, filed on January 10, 2023)</t>
  </si>
  <si>
    <t xml:space="preserve">4.15**</t>
  </si>
  <si>
    <t xml:space="preserve">Common Share Purchase Warrant issued to Bigger Capital Fund, LP, dated October 4, 2022 (incorporated by reference to exhibit 4.15 to Registration Statement on Form S-1, filed on January 10, 2023)</t>
  </si>
  <si>
    <t xml:space="preserve">4.16**</t>
  </si>
  <si>
    <t xml:space="preserve">Letter Agreement between Innovative Health Solutions, Inc. and Masimo Corporation, dated April 9, 2020 (incorporated by reference to exhibit 4.16 to Registration Statement on Form S-1, filed on January 10, 2023)</t>
  </si>
  <si>
    <t xml:space="preserve">4.17**</t>
  </si>
  <si>
    <t xml:space="preserve">Side Letter between NeurAxis, Inc. and Masimo Corporation, dated December 22, 2022 (incorporated by reference to exhibit 4.17 to Registration Statement on Form S-1, filed on January 10, 2023)</t>
  </si>
  <si>
    <t xml:space="preserve">4.18**</t>
  </si>
  <si>
    <t xml:space="preserve">Side Letter between NeurAxis, Inc. and Brian P. Hannasch, dated July 7, 2022 (incorporated by reference to exhibit 4.18 to Registration Statement on Form S-1, filed on January 10, 2023)</t>
  </si>
  <si>
    <t xml:space="preserve">4.19**</t>
  </si>
  <si>
    <t xml:space="preserve">Investor Rights Agreement between Innovative Health Solutions, Inc. and Brian Hannasch, dated September 6, 2019 (incorporated by reference to exhibit 4.19 to Registration Statement on Form S-1, filed on January 10, 2023)</t>
  </si>
  <si>
    <t xml:space="preserve">4.20**</t>
  </si>
  <si>
    <t xml:space="preserve">Amended and Restated Shareholders’ Agreement, dated June 13, 2016, and First Amendment to Shareholders’ Agreement, dated January 30, 2019 (incorporated by reference to exhibit 4.20 to Registration Statement on Form S-1, filed on January 10, 2023)</t>
  </si>
  <si>
    <t xml:space="preserve">4.21**</t>
  </si>
  <si>
    <t xml:space="preserve">Second Amendment to Shareholders’ Agreement, dated January 8, 2023 (incorporated by reference to exhibit 4.21 to Registration Statement on Form S-1, filed on January 10, 2023)</t>
  </si>
  <si>
    <t xml:space="preserve">4.22**</t>
  </si>
  <si>
    <t xml:space="preserve">Form of Underwriter Warrant (included as Exhibit A to Exhibit 1.1)</t>
  </si>
  <si>
    <t xml:space="preserve">Form of Warrant related to 2023 Private Placement</t>
  </si>
  <si>
    <t xml:space="preserve">5.1**</t>
  </si>
  <si>
    <t xml:space="preserve">Legal opinion of Lucosky Brookman LLP (incorporated by reference to exhibit 5.1 to Registration Statement on Form S-1, filed on February 13, 2023)</t>
  </si>
  <si>
    <t xml:space="preserve">10.1**</t>
  </si>
  <si>
    <t xml:space="preserve">License and Collaboration Agreement, dated April 9, 2020, by and between Innovative Health Solutions, Inc. and Masimo Corporation (incorporated by reference to exhibit 10.1 to Registration Statement on Form S-1, filed on January 10, 2023)</t>
  </si>
  <si>
    <t xml:space="preserve">10.2**</t>
  </si>
  <si>
    <t xml:space="preserve">Exclusive License Agreement, by and between Innovative Health Solutions, Inc. and TKBMN, LLC (incorporated by reference to exhibit 10.2 to Registration Statement on Form S-1, filed on January 10, 2023)</t>
  </si>
  <si>
    <t xml:space="preserve">10.3**</t>
  </si>
  <si>
    <t xml:space="preserve">Securities
    Purchase Agreement, dated June 3, 2022, by and between the Neuraxis, Inc. and Leonite Fund I, L.P., Emmis Capital II, LLC, Exchange
    Listing, LLC, District 2 Capital Fund LP, and Bigger Capital Fund, LP (incorporated by reference to exhibit 10.3 to Registration
    Statement on Form S-1, filed on January 26, 2023)</t>
  </si>
  <si>
    <t xml:space="preserve">10.4**</t>
  </si>
  <si>
    <t xml:space="preserve">Form of Convertible Note related to Exhibits 10.3 (incorporated by reference to exhibit 10.4 to Registration Statement on Form S-1, filed on January 10, 2023)</t>
  </si>
  <si>
    <t xml:space="preserve">10.5**</t>
  </si>
  <si>
    <t xml:space="preserve">Securities Purchase Agreement, dated December 19, 2022, between the Neuraxis, Inc. and Michele and Michael Robuck (incorporated by reference to exhibit 10.5 to Registration Statement on Form S-1, filed on January 10, 2023)</t>
  </si>
  <si>
    <t xml:space="preserve">10.6**</t>
  </si>
  <si>
    <t xml:space="preserve">Unsecured Convertible Promissory Note issued to Michele and Michael Robuck, dated December 19, 2022 (incorporated by reference to exhibit 10.6 to Registration Statement on Form S-1, filed on January 10, 2023)</t>
  </si>
  <si>
    <t xml:space="preserve">10.7**</t>
  </si>
  <si>
    <t xml:space="preserve">Securities Purchase Agreement, dated December 19, 2022, between the Neuraxis, Inc. and Rogan O’Donnell (incorporated by reference to exhibit 10.7 to Registration Statement on Form S-1, filed on January 10, 2023)</t>
  </si>
  <si>
    <t xml:space="preserve">10.8**</t>
  </si>
  <si>
    <t xml:space="preserve">Unsecured Convertible Promissory Note issued to Rogan O’Donnell, dated December 19, 2022 (incorporated by reference to exhibit 10.8 to Registration Statement on Form S-1, filed on January 10, 2023)</t>
  </si>
  <si>
    <t xml:space="preserve">10.9**</t>
  </si>
  <si>
    <t xml:space="preserve">Securities Purchase Agreement, dated December 19, 2022, between the Neuraxis, Inc. and Todd Maxwell (incorporated by reference to exhibit 10.9 to Registration Statement on Form S-1, filed on January 10, 2023)</t>
  </si>
  <si>
    <t xml:space="preserve">10.10**</t>
  </si>
  <si>
    <t xml:space="preserve">Unsecured Convertible Promissory Note issued to Todd Maxwell, dated December 19, 2022 (incorporated by reference to exhibit 10.10 to Registration Statement on Form S-1, filed on January 10, 2023)</t>
  </si>
  <si>
    <t xml:space="preserve">10.11**</t>
  </si>
  <si>
    <t xml:space="preserve">Pledge and Security Agreement, dated June 3, 2022, between Neuraxis, Inc. and Leonite Fund I, LP (incorporated by reference to exhibit 10.11 to Registration Statement on Form S-1, filed on January 10, 2023)</t>
  </si>
  <si>
    <t xml:space="preserve">10.12†**</t>
  </si>
  <si>
    <t xml:space="preserve">Employment Agreement between Neuraxis, Inc. and Brian Carrico, dated as of August 9, 2022 (incorporated by reference to exhibit 10.12 to Registration Statement on Form S-1, filed on January 10, 2023)</t>
  </si>
  <si>
    <t xml:space="preserve">10.13†</t>
  </si>
  <si>
    <t xml:space="preserve">First Amendment to Executive Employment Agreement between Neuraxis, Inc. and Brian Carrico, dated as of May 4, 2023</t>
  </si>
  <si>
    <t xml:space="preserve">10.14†**</t>
  </si>
  <si>
    <t xml:space="preserve">Employment Agreement between Neuraxis, Inc. and Adrian Miranda, dated as of August 17, 2022 (incorporated by reference to exhibit 10.13 to Registration Statement on Form S-1, filed on January 10, 2023)</t>
  </si>
  <si>
    <t xml:space="preserve">10.15†**</t>
  </si>
  <si>
    <t xml:space="preserve">Employment Agreement between Neuraxis, Inc. and Thomas Carrico, dated as of August 9, 2022 (incorporated by reference to exhibit 10.14 to Registration Statement on Form S-1, filed on January 10, 2023)</t>
  </si>
  <si>
    <t xml:space="preserve">10.16†</t>
  </si>
  <si>
    <t xml:space="preserve">First Amendment to Executive Employment Agreement between Neuraxis, Inc. and Thomas Carrico, dated as of May 4, 2023</t>
  </si>
  <si>
    <t xml:space="preserve">10.17†**</t>
  </si>
  <si>
    <t xml:space="preserve">Employment Agreement between Neuraxis, Inc. and Dan Clarence, dated as of August 9, 2022 (incorporated by reference to exhibit 10.15 to Registration Statement on Form S-1, filed on January 10, 2023)</t>
  </si>
  <si>
    <t xml:space="preserve">10.18†</t>
  </si>
  <si>
    <t xml:space="preserve">First Amendment to Executive Employment Agreement between Neuraxis, Inc. and Dan Clarence, dated as of May 4, 2023</t>
  </si>
  <si>
    <t xml:space="preserve">10.19†**</t>
  </si>
  <si>
    <t xml:space="preserve">Employment Agreement between Neuraxis, Inc. and Christopher Robin Brown, dated as of August 9, 2022 (incorporated by reference to exhibit 10.16 to Registration Statement on Form S-1, filed on January 10, 2023)</t>
  </si>
  <si>
    <t xml:space="preserve">10.20†</t>
  </si>
  <si>
    <t xml:space="preserve">First Amendment to Executive Employment Agreement between Neuraxis, Inc. and Christopher Robin Brown, dated as of May 4, 2023</t>
  </si>
  <si>
    <t xml:space="preserve">10.21†**</t>
  </si>
  <si>
    <t xml:space="preserve">Employment Agreement between Neuraxis, Inc. and Gary Peterson, dated as of August 9, 2022 (incorporated by reference to exhibit 10.17 to Registration Statement on Form S-1, filed on January 10, 2023)</t>
  </si>
  <si>
    <t xml:space="preserve">10.22†</t>
  </si>
  <si>
    <t xml:space="preserve">First Amendment to Executive Employment Agreement between Neuraxis, Inc. and Gary Peterson, dated as of May 4, 2023</t>
  </si>
  <si>
    <t xml:space="preserve">10.23**</t>
  </si>
  <si>
    <t xml:space="preserve">Promissory note of Gary Peterson, dated as of January 1, 2016 (incorporated by reference to exhibit 10.18 to Registration Statement on Form S-1, filed on January 10, 2023)</t>
  </si>
  <si>
    <t xml:space="preserve">10.24**</t>
  </si>
  <si>
    <t xml:space="preserve">Promissory note of Christopher Robin Brown, dated as of January 1, 2016 (incorporated by reference to exhibit 10.19 to Registration Statement on Form S-1, filed on January 10, 2023)</t>
  </si>
  <si>
    <t xml:space="preserve">10.25†**</t>
  </si>
  <si>
    <t xml:space="preserve">Innovative Health Solutions, Inc. 2017 Stock Compensation Plan, as amended (incorporated by reference to exhibit 10.20 to Registration Statement on Form S-1, filed on January 10, 2023)</t>
  </si>
  <si>
    <t xml:space="preserve">10.26†**</t>
  </si>
  <si>
    <t xml:space="preserve">Neuraxis, Inc. 2022 Omnibus Securities and Incentive Plan (incorporated by reference to exhibit 10.21 to Registration Statement on Form S-1, filed on January 10, 2023)</t>
  </si>
  <si>
    <t xml:space="preserve">10.27**</t>
  </si>
  <si>
    <t xml:space="preserve">Manufacturing Services Agreement between Neuraxis, Inc. and GMI Corporation, dated as of August 21, 2020 (incorporated by reference to exhibit 10.22 to Registration Statement on Form S-1, filed on January 10, 2023)</t>
  </si>
  <si>
    <t xml:space="preserve">10.28**</t>
  </si>
  <si>
    <t xml:space="preserve">Quality Agreement between Neuraxis, Inc. and GMI Corporation, dated as of August 24, 2020 (incorporated by reference to exhibit 10.23 to Registration Statement on Form S-1, filed on January 10, 2023)</t>
  </si>
  <si>
    <t xml:space="preserve">10.29**</t>
  </si>
  <si>
    <t xml:space="preserve">Advisory Agreement, date March 3, 2022, between Exchange Listing, LLC and Neuraxis, Inc. (incorporated by reference to exhibit 10.24 to Registration Statement on Form S-1, filed on January 10, 2023)</t>
  </si>
  <si>
    <t xml:space="preserve">10.30**</t>
  </si>
  <si>
    <t xml:space="preserve">Advisory Agreement, date March 3, 2022, between Exchange Listing, LLC and Neuraxis, Inc., as amended December 22, 2022 (incorporated by reference to exhibit 10.25 to Registration Statement on Form S-1, filed on January 10, 2023)</t>
  </si>
  <si>
    <t xml:space="preserve">10.31†**</t>
  </si>
  <si>
    <t xml:space="preserve">First
                                            Amendment to Neuraxis, Inc. 2022 Omnibus Securities and Incentive Plan (incorporated by
                                            reference to exhibit 10.26 to Registration Statement on Form S-1, filed on January 26, 2023)</t>
  </si>
  <si>
    <t xml:space="preserve">Form of Securities Purchase Agreement related to 2023 Private Placement</t>
  </si>
  <si>
    <t xml:space="preserve">Form of Senior Secured Convertible Note related to 2023 Private Placement</t>
  </si>
  <si>
    <t xml:space="preserve">Form of Security Agreement related to 2023 Private Placement</t>
  </si>
  <si>
    <t xml:space="preserve">Form of Registration Rights Agreement related to 2023 Private Placement</t>
  </si>
  <si>
    <t xml:space="preserve">14.1**</t>
  </si>
  <si>
    <t xml:space="preserve">Code of Ethics and Business Conduct (incorporated by reference to exhibit 14.1 to Registration Statement on Form S-1, filed on January 10, 2023)</t>
  </si>
  <si>
    <t xml:space="preserve">21.1**</t>
  </si>
  <si>
    <t xml:space="preserve">List of Subsidiaries of Neuraxis, Inc. (incorporated by reference to exhibit 21.1 to Registration Statement on Form S-1, filed on January 10, 2023)</t>
  </si>
  <si>
    <t xml:space="preserve">Consent of Rosenberg Rich Baker Berman, P.A.</t>
  </si>
  <si>
    <t xml:space="preserve">23.2**</t>
  </si>
  <si>
    <t xml:space="preserve">Consent of Lucosky Brookman LLP (included in Exhibit 5.1)</t>
  </si>
  <si>
    <t xml:space="preserve">24.2**</t>
  </si>
  <si>
    <t xml:space="preserve">Power of Attorney (included on the signature page hereto)</t>
  </si>
  <si>
    <t xml:space="preserve">99.1**</t>
  </si>
  <si>
    <t xml:space="preserve">Consent of Timothy Henrichs (incorporated by reference to exhibit 99.1 to Registration Statement on Form S-1, filed on January 10, 2023)</t>
  </si>
  <si>
    <t xml:space="preserve">99.2**</t>
  </si>
  <si>
    <t xml:space="preserve">Consent of Bradley Mitch Watkins (incorporated by reference to exhibit 99.2 to Registration Statement on Form S-1, filed on January 10, 2023)</t>
  </si>
  <si>
    <t xml:space="preserve">99.3**</t>
  </si>
  <si>
    <t xml:space="preserve">Consent of Beth Keyser (incorporated by reference to exhibit 99.3 to Registration Statement on Form S-1, filed on January 10, 2023)</t>
  </si>
  <si>
    <t xml:space="preserve">Audit Committee Charter</t>
  </si>
  <si>
    <t xml:space="preserve">Compensation Committee Charter</t>
  </si>
  <si>
    <t xml:space="preserve">Nominating and Corporate Governance Charter</t>
  </si>
  <si>
    <t xml:space="preserve">Insider Trading Policy</t>
  </si>
  <si>
    <t xml:space="preserve">101.PRE</t>
  </si>
  <si>
    <t xml:space="preserve">XBRL
    Instance Document</t>
  </si>
  <si>
    <t xml:space="preserve">101.INS</t>
  </si>
  <si>
    <t xml:space="preserve">XBRL
    Taxonomy Extension Schema Document</t>
  </si>
  <si>
    <t xml:space="preserve">101.SCH</t>
  </si>
  <si>
    <t xml:space="preserve">XBRL
    Taxonomy Extension Calculation Linkbase Document</t>
  </si>
  <si>
    <t xml:space="preserve">101.CAL</t>
  </si>
  <si>
    <t xml:space="preserve">XBRL
    Taxonomy Extension Definition Linkbase Document</t>
  </si>
  <si>
    <t xml:space="preserve">101.DEF</t>
  </si>
  <si>
    <t xml:space="preserve">XBRL
    Taxonomy Extension Label Linkbase Document</t>
  </si>
  <si>
    <t xml:space="preserve">101.LAB</t>
  </si>
  <si>
    <t xml:space="preserve">XBRL
    Taxonomy Extension Presentation Linkbase Document</t>
  </si>
  <si>
    <t xml:space="preserve">107**</t>
  </si>
  <si>
    <t xml:space="preserve">Filing Fee Table (incorporated by reference to exhibit 107 to Registration Statement on Form S-1, filed on February 13,  2023)</t>
  </si>
  <si>
    <t xml:space="preserve">POWER OF ATTORNEY</t>
  </si>
  <si>
    <t xml:space="preserve">Signature</t>
  </si>
  <si>
    <t xml:space="preserve">/s/
    Brian Carrico</t>
  </si>
  <si>
    <t xml:space="preserve">Chief
    Executive Officer and Director</t>
  </si>
  <si>
    <t xml:space="preserve">June 1,
    2023</t>
  </si>
  <si>
    <t xml:space="preserve">Brian
    Carrico</t>
  </si>
  <si>
    <t xml:space="preserve">(principal
    executive officer)</t>
  </si>
  <si>
    <t xml:space="preserve">/s/
    John Seale</t>
  </si>
  <si>
    <t xml:space="preserve">Chief
    Financing Officer</t>
  </si>
  <si>
    <t xml:space="preserve">John
    Seale</t>
  </si>
  <si>
    <t xml:space="preserve">(principal
    financial officer and principal accounting officer)</t>
  </si>
  <si>
    <t xml:space="preserve">*</t>
  </si>
  <si>
    <t xml:space="preserve">Director</t>
  </si>
  <si>
    <t xml:space="preserve">Dan
    Clarence</t>
  </si>
  <si>
    <t xml:space="preserve">Adrian
    Miranda</t>
  </si>
  <si>
    <t xml:space="preserve">Thomas
     Carrico</t>
  </si>
  <si>
    <t xml:space="preserve">Christopher
    Robin Brown</t>
  </si>
  <si>
    <t xml:space="preserve">Gary
    Peterson</t>
  </si>
  <si>
    <t xml:space="preserve">Neuraxis INC</t>
  </si>
  <si>
    <t xml:space="preserve">Very
    truly yours,</t>
  </si>
  <si>
    <t xml:space="preserve">By:</t>
  </si>
  <si>
    <t xml:space="preserve">Name:</t>
  </si>
  <si>
    <t xml:space="preserve">Title:</t>
  </si>
  <si>
    <t xml:space="preserve">Chief
    Executive Officer</t>
  </si>
  <si>
    <t xml:space="preserve">ALEXANDER
    CAPITAL, L.P.</t>
  </si>
  <si>
    <t xml:space="preserve">Jonathan Gazdak</t>
  </si>
  <si>
    <t xml:space="preserve">Head of Investment Banking</t>
  </si>
  <si>
    <t xml:space="preserve">SCHEDULE 1</t>
  </si>
  <si>
    <t xml:space="preserve">Underwriter</t>
  </si>
  <si>
    <t xml:space="preserve">Total Number of   Firm Shares   to be Purchased</t>
  </si>
  <si>
    <t xml:space="preserve">Number of Option Shares to be Purchased if the Over-Allotment Option is Fully Exercised</t>
  </si>
  <si>
    <t xml:space="preserve">Alexander Capital, L.P.</t>
  </si>
  <si>
    <t xml:space="preserve">TOTAL</t>
  </si>
  <si>
    <t xml:space="preserve">SCHEDULE 4</t>
  </si>
  <si>
    <t xml:space="preserve">Neuraxis,
    Inc. 
 Timothy
    Henrichs 
 Thomas
    Carrico 
 John
    Seale 
 Gary
    Peterson 
 Dan
    Clarence 
 Christopher
Robin Brown 
 Brian
    Carrico 
 Bradley
    Mitch Watkins 
 Beth
    Keyser 
 Adrian
    Miranda</t>
  </si>
  <si>
    <t xml:space="preserve">X</t>
  </si>
  <si>
    <t xml:space="preserve">X=The
    number of shares of Common Stock to be issued to Holder;</t>
  </si>
  <si>
    <t xml:space="preserve">Y</t>
  </si>
  <si>
    <t xml:space="preserve">Y=The
    number of shares of Common Stock for which the Purchase Warrant is being exercised;</t>
  </si>
  <si>
    <t xml:space="preserve">A</t>
  </si>
  <si>
    <t xml:space="preserve">A=The
    fair market value of one share of Common Stock; and</t>
  </si>
  <si>
    <t xml:space="preserve">B</t>
  </si>
  <si>
    <t xml:space="preserve">B=The
    Exercise Price.</t>
  </si>
  <si>
    <t xml:space="preserve">IN WITNESS WHEREOF</t>
  </si>
  <si>
    <t xml:space="preserve">EXHIBIT A</t>
  </si>
  <si>
    <t xml:space="preserve">Y(A-B)</t>
  </si>
  <si>
    <t xml:space="preserve">Where,</t>
  </si>
  <si>
    <t xml:space="preserve">The
    number of shares of Common Stock to be issued to Holder;</t>
  </si>
  <si>
    <t xml:space="preserve">The
    number of shares of Common Stock for which the Purchase Warrant is being exercised;</t>
  </si>
  <si>
    <t xml:space="preserve">The
    fair market value of one share of Common Stock which is equal to $_____; and</t>
  </si>
  <si>
    <t xml:space="preserve">The
    Exercise Price which is equal to $______ per share of Common Stock</t>
  </si>
  <si>
    <t xml:space="preserve">Trading Plan</t>
  </si>
  <si>
    <t xml:space="preserve">(i)</t>
  </si>
  <si>
    <t xml:space="preserve">as
    a  bona fide  gift or gifts;</t>
  </si>
  <si>
    <t xml:space="preserve">(ii)</t>
  </si>
  <si>
    <t xml:space="preserve">to
    any trust, partnership, limited liability company or other legal entity commonly used for estate planning purposes which is established
    for the direct or indirect benefit of the undersigned or a member or members of the immediate family of the undersigned;</t>
  </si>
  <si>
    <t xml:space="preserve">(iii)</t>
  </si>
  <si>
    <t xml:space="preserve">if
    the undersigned is a corporation, partnership, limited liability company, trust or other business entity, (1) to another corporation,
    partnership, limited liability company, trust or other business entity that is a direct or indirect Affiliate (as defined in Rule
    405 under the Securities Act of 1933, as amended) of the undersigned, (2) to limited partners, limited liability company members
    or stockholders of the undersigned or holders of similar equity interests in the undersigned, or (3) in connection with a sale, merger
    or transfer of all or substantially all of the assets of the undersigned or any other change of control of the undersigned, not undertaken
    for the purpose of avoiding the restrictions imposed by this Lock-Up Agreement;</t>
  </si>
  <si>
    <t xml:space="preserve">(iv)</t>
  </si>
  <si>
    <t xml:space="preserve">if
    the undersigned is a trust, to the beneficiary of such trust;</t>
  </si>
  <si>
    <t xml:space="preserve">(v)</t>
  </si>
  <si>
    <t xml:space="preserve">by
    testate or intestate succession;</t>
  </si>
  <si>
    <t xml:space="preserve">(vi)</t>
  </si>
  <si>
    <t xml:space="preserve">by
    operation of law, such as pursuant to a qualified domestic order or in connection with a divorce settlement;</t>
  </si>
  <si>
    <t xml:space="preserve">(vii)</t>
  </si>
  <si>
    <t xml:space="preserve">pursuant
    to the Underwriting Agreement; or</t>
  </si>
  <si>
    <t xml:space="preserve">(viii)</t>
  </si>
  <si>
    <t xml:space="preserve">to
    the Company solely in an amount necessary to satisfy tax obligations (withholding or otherwise) in connection with any grant of restricted
    Shares, exercise or vesting of options or warrants to purchase Shares;</t>
  </si>
  <si>
    <t xml:space="preserve">Very truly yours,</t>
  </si>
  <si>
    <t xml:space="preserve">Signature:</t>
  </si>
  <si>
    <t xml:space="preserve">Name (printed):</t>
  </si>
  <si>
    <t xml:space="preserve">Title (if applicable):</t>
  </si>
  <si>
    <t xml:space="preserve">Entity (if applicable):</t>
  </si>
  <si>
    <t xml:space="preserve">NEURAXIS,
    INC.</t>
  </si>
  <si>
    <t xml:space="preserve">(Please
    Print)</t>
  </si>
  <si>
    <t xml:space="preserve">Address:</t>
  </si>
  <si>
    <t xml:space="preserve">Phone
    Number:</t>
  </si>
  <si>
    <t xml:space="preserve">Email
    Address:</t>
  </si>
  <si>
    <t xml:space="preserve">Subject
    to the terms and conditions set forth in this Section 4(h), Executive shall be entitled to payment of a special deferred bonus (the
    “Deferred Bonus”) in an amount equal to (i) the aggregate of the strike price or exercise price of all Stock Options,
    as defined hereinafter (the “Aggregate Strike Price”) plus (ii) a tax gross-up payment on the Aggregate Strike Price
    reasonably calculated by the Company at the highest marginal rates so that after payment of all ordinary income taxes on such Aggregate
    Strike Price, there remains an amount sufficient to pay such ordinary income taxes (the “Gross-Up Payment”). “Stock
    Options” as used in this Agreement shall mean the 320,000 unexercised options to purchase stock or shares of the Company or
    its predecessors-in-interest held by Executive as of the Effective Date (as adjusted by the 2 for 1 stock split effective as of January
    12, 2023, the “Adjustment”). For purposes of clarity, the number of Stock Options stated in this Agreement reflect the
    numbers after the Adjustment.</t>
  </si>
  <si>
    <t xml:space="preserve">Subject
    to Section 4(h)(iii) herein, the Deferred Bonus shall be paid in substantially equal twenty percent (20%) installments (collectively,
    the “Annual Deferred Bonus Payments” and each an “Annual Deferred Bonus Payment”) on January 2nd (or if such
    date falls on a weekend day or holiday, then on the next business day) on each of 2024, 2025, 2026, 2027, and 2028 (collectively,
    the “Scheduled Payment Dates” and each a “Scheduled Payment Date”) subject to withholding for taxes and other
    applicable deductions.</t>
  </si>
  <si>
    <t xml:space="preserve">As
    a condition of the payment of each Annual Deferred Bonus Payment, Executive must, on or before the Scheduled Payment Date, exercise
    at least 64,000 of the Stock Options; provided, however, Executive shall not be eligible to receive any Annual Deferred Bonus Payment
    unless and until the IPO is effective. If a Scheduled Payment Date occurs prior to the effective date of the IPO, the corresponding
    Annual Deferred Bonus Payment will be forfeited by Executive. Executive may exercise any portion of the Stock Options after a Scheduled
    Payment Date (if the applicable Stock Options have not expired or have not otherwise been terminated pursuant to any other provision
    of the applicable Stock Option agreement); provided, however, an exercise after the applicable Scheduled Payment Date shall result
    in forfeiture of the related Annual Deferred Bonus Payment. After the IPO, for each Stock Option exercise during the years of Stock
    Option exercise set forth above, the corresponding Annual Deferred Bonus Payment, payable net of taxes withheld and applicable deductions,
    shall be used to offset the total strike price of the exercised Stock Options (if payment of the Annual Deferred Bonus Payment and
    exercise of the Stock Option are in the same year), which shall comprise payment of the applicable Annual Deferred Bonus Payment
    as compensation to Executive for the year of Stock Option exercise. Executive shall exercise the Stock Options in accordance with
    Section 4(h)(v) below. Since the Stock Options are non-qualified stock options, on exercise, Executive understands that he will be
    liable for any taxes that may result should the fair market value exceed the strike price of the underlying stock at the time of
    exercise and accordingly, Executive will make arrangements for such tax liability to be paid, whether through the cash out of sufficient
    shares, withholding of other compensation due to him from the Company, or otherwise.</t>
  </si>
  <si>
    <t xml:space="preserve">Contingent
    on the IPO becoming effective, if Executive is terminated without Cause or he terminates his employment for any reason, (including
    in any event death or Disability), the remaining Annual Deferred Bonus Payments that have not been forfeited under this Section 4(h)
    shall be paid to Executive in substantially equal installments on the remaining Scheduled Payment Dates, provided he exercises his
    vested Stock Options as scheduled prior to the Scheduled Payment Dates, and provided further that such exercise will not be permitted
    after expiration of the applicable Stock Option, and upon such expiration, any corresponding Annual Deferred Bonus Payment will be
    forfeited. If Executive’s employment is terminated by the Company for Cause, then he will forfeit the balance of his Deferred
    Bonus that remains unpaid, whether or not vested.</t>
  </si>
  <si>
    <t xml:space="preserve">In
    order to exercise the Stock Options, Executive shall enclose payment in full of the total exercise price in cash (by certified or
    bank check) (the “Exercise Notice”), receipt of which shall be timely acknowledged by the Company. Each Exercise Notice
    shall indicate the number of Stock Options being exercised, the exercise price per share, and the total exercise price for all Stock
    Options being exercised. Upon exercise, Executive shall deliver any other documents that the Company requires.</t>
  </si>
  <si>
    <t xml:space="preserve">On
    a “Change in Control” (as defined below), Executive will fully vest in the unvested portion of his Deferred Bonus, and
    the remaining unpaid balance of the Deferred Bonus will be paid to Executive in a single lump sum within thirty (30) calendar days
    after a Change in Control, subject to withholding for taxes and applicable deductions. For purposes of this Agreement, “Change
    in Control” means the consummation of a transaction that constitutes a “change in the ownership” of the Company
    or a “change in the ownership of a substantial portion of the assets” of the Company within the meaning of Treasury Regulation
    Section 1.409A-3(i)(5)(v) or (vii), respectively.</t>
  </si>
  <si>
    <t xml:space="preserve">COMPANY:</t>
  </si>
  <si>
    <t xml:space="preserve">NeurAxis,
    Inc.</t>
  </si>
  <si>
    <t xml:space="preserve">/s/
    Christopher R. Brown</t>
  </si>
  <si>
    <t xml:space="preserve">Printed:</t>
  </si>
  <si>
    <t xml:space="preserve">Christopher
    R. Brown</t>
  </si>
  <si>
    <t xml:space="preserve">Director
    of Innovation</t>
  </si>
  <si>
    <t xml:space="preserve">EXECUTIVE:</t>
  </si>
  <si>
    <t xml:space="preserve">Subject
                                            to Section 4(h)(iii) herein, the Deferred Bonus shall be paid in substantially equal twenty
                                            percent (20%) installments (collectively, the “Annual Deferred Bonus Payments”
                                            and each an “Annual Deferred Bonus Payment”) on January 2nd (or if such date
                                            falls on a weekend day or holiday, then on the next business day) on each of 2024, 2025,
                                            2026, 2027, and 2028 (collectively, the “Scheduled Payment Dates” and each a
                                            “Scheduled Payment Date”) subject to withholding for taxes and other applicable
                                            deductions.</t>
  </si>
  <si>
    <t xml:space="preserve">As
                                            a condition of the payment of each Annual Deferred Bonus Payment, Executive must, on or before
                                            the Scheduled Payment Date, exercise at least 61,247 of the Stock Options; provided, however,
                                            Executive shall not be eligible to receive any Annual Deferred Bonus Payment unless and until
                                            the IPO is effective. If a Scheduled Payment Date occurs prior to the effective date of the
                                            IPO, the corresponding Annual Deferred Bonus Payment will be forfeited by Executive. Executive
                                            may exercise any portion of the Stock Options after a Scheduled Payment Date (if the applicable
                                            Stock Options have not expired or have not otherwise been terminated pursuant to any other
                                            provision of the applicable Stock Option agreement); provided, however, an exercise after
                                            the applicable Scheduled Payment Date shall result in forfeiture of the related Annual Deferred
                                            Bonus Payment. After the IPO, for each Stock Option exercise during the years of Stock Option
                                            exercise set forth above, the corresponding Annual Deferred Bonus Payment, payable net of
                                            taxes withheld and applicable deductions, shall be used to offset the total strike price
                                            of the exercised Stock Options (if payment of the Annual Deferred Bonus Payment and exercise
                                            of the Stock Option are in the same year), which shall comprise payment of the applicable
                                            Annual Deferred Bonus Payment as compensation to Executive for the year of Stock Option exercise.
                                            Executive shall exercise the Stock Options in accordance with Section 4(h)(v) below. Since
                                            the Stock Options are non-qualified stock options, on exercise, Executive understands that
                                            he will be liable for any taxes that may result should the fair market value exceed the strike
                                            price of the underlying stock at the time of exercise and accordingly, Executive will make
                                            arrangements for such tax liability to be paid, whether through the cash out of sufficient
                                            shares, withholding of other compensation due to him from the Company, or otherwise.</t>
  </si>
  <si>
    <t xml:space="preserve">Contingent
                                            on the IPO becoming effective, if Executive is terminated without Cause or he terminates
                                            his employment for any reason, (including in any event death or Disability), the remaining
                                            Annual Deferred Bonus Payments that have not been forfeited under this Section 4(h) shall
                                            be paid to Executive in substantially equal installments on the remaining Scheduled Payment
                                            Dates, provided he exercises his vested Stock Options as scheduled prior to the Scheduled
                                            Payment Dates, and provided further that such exercise will not be permitted after expiration
                                            of the applicable Stock Option, and upon such expiration, any corresponding Annual Deferred
                                            Bonus Payment will be forfeited. If Executive’s employment is terminated by the Company
                                            for Cause, then he will forfeit the balance of his Deferred Bonus that remains unpaid, whether
                                            or not vested.</t>
  </si>
  <si>
    <t xml:space="preserve">In
                                            order to exercise the Stock Options, Executive shall enclose payment in full of the total
                                            exercise price in cash (by certified or bank check) (the “Exercise Notice”),
                                            receipt of which shall be timely acknowledged by the Company. Each Exercise Notice shall
                                            indicate the number of Stock Options being exercised, the exercise price per share, and the
                                            total exercise price for all Stock Options being exercised. Upon exercise, Executive shall
                                            deliver any other documents that the Company requires.</t>
  </si>
  <si>
    <t xml:space="preserve">On
                                            a “Change in Control” (as defined below), Executive will fully vest in the unvested
                                            portion of his Deferred Bonus, and the remaining unpaid balance of the Deferred Bonus will
                                            be paid to Executive in a single lump sum within thirty (30) calendar days after a Change
                                            in Control, subject to withholding for taxes and applicable deductions. For purposes of this
                                            Agreement, “Change in Control” means the consummation of a transaction that constitutes
                                            a “change in the ownership” of the Company or a “change in the ownership
                                            of a substantial portion of the assets” of the Company within the meaning of Treasury
                                            Regulation Section 1.409A-3(i)(5)(v) or (vii), respectively.</t>
  </si>
  <si>
    <t xml:space="preserve">President
    &amp; Chief Executive Officer</t>
  </si>
  <si>
    <t xml:space="preserve">/s/
    Thomas J. Carrico</t>
  </si>
  <si>
    <t xml:space="preserve">Thomas
J. Carrico</t>
  </si>
  <si>
    <t xml:space="preserve">Daniel
    Clarence</t>
  </si>
  <si>
    <t xml:space="preserve">Christopher R. Brown</t>
  </si>
  <si>
    <t xml:space="preserve">Bank
    Name:</t>
  </si>
  <si>
    <t xml:space="preserve">Signature
    Bank</t>
  </si>
  <si>
    <t xml:space="preserve">565
    Fifth Avenue</t>
  </si>
  <si>
    <t xml:space="preserve">New
    York, New York 10017</t>
  </si>
  <si>
    <t xml:space="preserve">Routing
    No.:</t>
  </si>
  <si>
    <t xml:space="preserve">Account
    No.:</t>
  </si>
  <si>
    <t xml:space="preserve">Account
    Title:</t>
  </si>
  <si>
    <t xml:space="preserve">Signature
    Bank as Escrow Agent for Neuraxis, Inc.</t>
  </si>
  <si>
    <t xml:space="preserve">Swift
    Code:*</t>
  </si>
  <si>
    <t xml:space="preserve">SIGNUS33</t>
  </si>
  <si>
    <t xml:space="preserve">(*International only)</t>
  </si>
  <si>
    <t xml:space="preserve">FORM OF SENIOR SECURED CONVERTIBLE NOTE]</t>
  </si>
  <si>
    <t xml:space="preserve">Original Issue Date: February __, 2023</t>
  </si>
  <si>
    <t xml:space="preserve">Subscription Amount:</t>
  </si>
  <si>
    <t xml:space="preserve">$[_________]</t>
  </si>
  <si>
    <t xml:space="preserve">Date of this Note: February __, 2023</t>
  </si>
  <si>
    <t xml:space="preserve">Original Issue Discount:</t>
  </si>
  <si>
    <t xml:space="preserve">$[_____]</t>
  </si>
  <si>
    <t xml:space="preserve">Final Maturity Date: November __, 2023</t>
  </si>
  <si>
    <t xml:space="preserve">Original Principal Amount:</t>
  </si>
  <si>
    <t xml:space="preserve">Title :</t>
  </si>
  <si>
    <t xml:space="preserve">Section 8  Rights and Remedies Upon Default.</t>
  </si>
  <si>
    <t xml:space="preserve">The
    Collateral Agent shall have the right to take possession of the Collateral and, for that purpose, enter, with the aid and assistance
    of any Person, any premises where the Collateral, or any part thereof, is or may be placed and remove the same, and Debtor shall
    assemble the Collateral and make it available to the Collateral Agent at places which the Collateral Agent shall reasonably select,
    whether at Debtor’s premises or elsewhere, and make available to the Collateral Agent, without rent, all of Debtor’s
    respective premises and facilities for the purpose of the Collateral Agent taking possession of, removing or putting the Collateral
    in saleable or disposable form.</t>
  </si>
  <si>
    <t xml:space="preserve">Upon
    notice to the Debtor by Collateral Agent, all rights of Debtor to exercise the voting and other consensual rights which it would
    otherwise be entitled to exercise and all rights of Debtor to receive the dividends and interest which it would otherwise be authorized
    to receive and retain, shall cease. Upon such notice, Collateral Agent shall have the right to receive, for the benefit of the Secured
    Parties, any interest, cash dividends or other payments on the Collateral and, at the option of Collateral Agent, to exercise in
    such Collateral Agent’s discretion all voting rights pertaining thereto. Without limiting the generality of the foregoing,
    Collateral Agent shall have the right (but not the obligation) to exercise all rights with respect to the Collateral as it were the
    sole and absolute owner thereof, including, without limitation, to vote and/or to exchange, at its sole discretion, any or all of
    the Collateral in connection with a merger, reorganization, consolidation, recapitalization or other readjustment concerning or involving
    the Collateral or any Debtor or any of its direct or indirect subsidiaries.</t>
  </si>
  <si>
    <t xml:space="preserve">The
    Collateral Agent shall have the right to operate the business of Debtor using the Collateral and shall have the right to assign,
    sell, lease or otherwise dispose of and deliver all or any part of the Collateral, at public or private sale or otherwise, either
    with or without special conditions or stipulations, for cash or on credit or for future delivery, in such parcel or parcels and at
    such time or times and at such place or places, and upon such terms and conditions as the Collateral Agent may deem commercially
    reasonable, all without (except as shall be required by applicable statute and cannot be waived) advertisement or demand upon or
    notice to any Debtor or right of redemption of a Debtor, which are hereby expressly waived. Upon each such sale, lease, assignment
    or other transfer of Collateral, the Collateral Agent, for the benefit of the Secured Parties, may, unless prohibited by applicable
    law which cannot be waived, purchase all or any part of the Collateral being sold, free from and discharged of all trusts, claims,
    right of redemption and equities of any Debtor, which are hereby waived and released.</t>
  </si>
  <si>
    <t xml:space="preserve">The
    Collateral Agent shall have the right (but not the obligation) to notify any account debtors and any obligors under instruments or
    accounts to make payments directly to the Collateral Agent, on behalf of the Secured Parties, and to enforce the Debtor’s rights
    against such account debtors and obligors. Anything herein to the contrary notwithstanding, Debtor shall remain liable under each
    of the accounts to observe and perform all the conditions and obligations to be observed and performed by it thereunder, all in accordance
    with the terms of any agreement giving rise thereto. Unless the Collateral Agent has expressly in writing assumed the obligations
    and liabilities with respect thereto, and released the Debtors therefrom, neither the Collateral Agent nor any Secured Party shall
    have any obligation or liability under any account (or any agreement giving rise thereto) by reason of or arising out of this Agreement
    or the receipt by the Collateral Agent or any Secured Party of any payment relating thereto, nor shall the Collateral Agent or any
    Secured Party be obligated in any manner to perform any of the obligations of any Debtor under or pursuant to any account (or any
    agreement giving rise thereto), to make any payment, to make any inquiry as to the nature or the sufficiency of any payment received
    by it or as to the sufficiency of any performance by any party thereunder, to present or file any claim, to take any action to enforce
    any performance or to collect the payment of any amounts which may have been assigned to it or to which it may be entitled at any
    time or times.</t>
  </si>
  <si>
    <t xml:space="preserve">A.</t>
  </si>
  <si>
    <t xml:space="preserve">The
                                            Committee shall annually review goals and objectives relevant to the CEO’s compensation,
                                            evaluate the CEO’s performance in light of those goals and objectives, determine the
                                            CEO’s cash and equity-based compensation based on this evaluation, and recommend such
                                            goals, objectives and compensation to the Board for its approval. In determining any incentive
                                            component of the CEO’s compensation, the Committee will consider appropriate factors,
                                            which may include the Company’s performance and relative shareholder return, the achievement
                                            of the CEO’s performance milestones, the value of similar incentive grants or awards
                                            to chief executive officers at comparable companies, and the grants or awards given to the
                                            CEO in past years. The CEO may not be present for such discussions and determinations.</t>
  </si>
  <si>
    <t xml:space="preserve">B.</t>
  </si>
  <si>
    <t xml:space="preserve">The
                                            Committee shall annually review and approve the compensation of the Company’s “executive
                                            officers,” (as that term is defined in the regulations promulgated by the SEC and the
                                            NASDAQ Rules) other than the CEO. In making such compensation decisions, the Committee will
                                            take into account peer group practices and other appropriate factors, such as corporate and
                                            individual performance and historical compensation practices for such officers. The Committee
                                            will solicit the recommendations of the CEO in connection with the foregoing. The Committee
                                            will also provide general oversight of the Company’s compensation and benefits plans,
                                            policies and programs that pertain to employees other than executive officers.</t>
  </si>
  <si>
    <t xml:space="preserve">C.</t>
  </si>
  <si>
    <t xml:space="preserve">The
                                            Committee shall annually review and recommend to the Board for its approval, the fees and
                                            equity compensation paid to the Company’s non-employee directors, based on appropriate
                                            factors as determined by the Committee. Such review and recommendations shall ensure that
                                            no agreements or arrangements for providing professional or consulting services to the Company
                                            or an affiliate or an individual officer of the Company or one of their affiliates are made
                                            with any director, immediate family members of a director or persons (including entities)
                                            with an existing business or personal relationship with any director, without a full review
                                            and evaluation of potential conflicts of interest.</t>
  </si>
  <si>
    <t xml:space="preserve">D.</t>
  </si>
  <si>
    <t xml:space="preserve">The
                                            Committee shall have the sole authority to retain and terminate any compensation consultant
                                            to be used by the Committee or the Company to assist in the evaluation of the compensation
                                            of non-employee directors, the CEO or the other executive officers, shall have sole authority
                                            to approve such compensation consultant’s fees and other retention terms, and shall
                                            have sole authority to oversee the work of such compensation consultant. In determining whether
                                            to engage a compensation consultant, the Committee shall consider the independence factors
                                            set forth in the NASDAQ Corporate Governance Rules. Management will advise the Committee
                                            of any compensation consultant to be retained with respect to other compensation matters
                                            in advance of such retention.</t>
  </si>
  <si>
    <t xml:space="preserve">E.</t>
  </si>
  <si>
    <t xml:space="preserve">The
                                            Committee shall periodically review and make recommendations to the Board with respect to
                                            incentive-compensation programs and equity-based plans, and shall periodically review and
                                            make recommendations to the Board with respect to the adoption of or material changes in
                                            material employee benefit, bonus, severance and other compensation plans of the Company.
                                            As appropriate in connection with this process, the Committee shall seek appropriate input
                                            from internal or external advisors.</t>
  </si>
  <si>
    <t xml:space="preserve">F.</t>
  </si>
  <si>
    <t xml:space="preserve">The
                                            Committee shall determine the need for and the appropriateness of employment agreements and
                                            change in control agreements for each of the Company’s executive officers and any other
                                            officers recommended by the CEO or the Board.</t>
  </si>
  <si>
    <t xml:space="preserve">G.</t>
  </si>
  <si>
    <t xml:space="preserve">The
                                            Committee shall determine and approve the options and other equity-based compensation to
                                            be granted to executive officers, other than the CEO; and shall recommend to the Board for
                                            approval options and other equity-based compensation to be granted to the CEO and non-employee
                                            directors. The Committee shall, in conjunction with the CEO, determine the issuance of options
                                            and other equity-based compensation under the Company’s incentive compensation and
                                            other stock-based plans to all other officers and employees of the Company. The Committee
                                            may delegate the determination with respect to persons other than officers to the CEO but
                                            will approve the aggregate amount granted to all employees and all new hire grants. Any equity
                                            awards to the CEO shall be determined by the Committee and recommended to the Board for its
                                            review and approval.</t>
  </si>
  <si>
    <t xml:space="preserve">H.</t>
  </si>
  <si>
    <t xml:space="preserve">The
                                            Committee shall perform such duties and responsibilities as may be assigned to the Committee
                                            by the Board and/or under the terms of any compensation plan of the Company.</t>
  </si>
  <si>
    <t xml:space="preserve">(a)</t>
  </si>
  <si>
    <t xml:space="preserve">Report
                                            regularly to the Board on its activities;</t>
  </si>
  <si>
    <t xml:space="preserve">(b)</t>
  </si>
  <si>
    <t xml:space="preserve">Maintain
                                            minutes of its meetings and records relating to those meetings and the Committee’s
                                            activities;</t>
  </si>
  <si>
    <t xml:space="preserve">(c)</t>
  </si>
  <si>
    <t xml:space="preserve">Have
                                            authority to obtain, at the expense of the Company, advice and assistance from internal or
                                            external legal, consulting or other advisors;</t>
  </si>
  <si>
    <t xml:space="preserve">(d)</t>
  </si>
  <si>
    <t xml:space="preserve">Form
                                            and delegate authority to subcommittees of one or more Committee members when desired and
                                            appropriate;</t>
  </si>
  <si>
    <t xml:space="preserve">(e)</t>
  </si>
  <si>
    <t xml:space="preserve">Review
                                            and reassess the adequacy of this Charter annually and recommend to the Board any proposed
                                            changes to this Charter; and</t>
  </si>
  <si>
    <t xml:space="preserve">(f)</t>
  </si>
  <si>
    <t xml:space="preserve">Periodically
                                            review the Committee’s own performance.</t>
  </si>
  <si>
    <t xml:space="preserve">One
                                            or more officers or employees of the Company whom the Committee member reasonably believes
                                            to be reliable and competent in the matters presented;</t>
  </si>
  <si>
    <t xml:space="preserve">Counsel,
                                            independent auditors, or other persons as to matters which the Committee member reasonably
                                            believes to be within the professional or expert competence of such person; and</t>
  </si>
  <si>
    <t xml:space="preserve">Other
                                            committees of the Board as to matters within their respective designated authority which
                                            committee the Committee member reasonably believes to merit confidence.</t>
  </si>
  <si>
    <t xml:space="preserve">Authority and Responsibilities</t>
  </si>
  <si>
    <t xml:space="preserve">To
                                            oversee the administration of the Company’s Code of Ethics and related policies.</t>
  </si>
  <si>
    <t xml:space="preserve">To
                                            lead the search for individuals qualified to become members of the Board and to select director
                                            nominees to be presented for election by the shareholders at each annual meeting. The Committee
                                            shall select individuals as director nominees who shall have the highest personal and professional
                                            integrity, who have demonstrated exceptional ability and judgment and who shall be most effective,
                                            in conjunction with the other nominees to the Board, in collectively serving the long-term
                                            interests of the shareholders.</t>
  </si>
  <si>
    <t xml:space="preserve">To
                                            ensure, in cooperation with the Compensation Committee, that no agreements or arrangements
                                            are made with directors or relatives of directors for providing professional or consulting
                                            services to the Company or an affiliate or an individual officer of the Company or one of
                                            their affiliated, without appropriate review and evaluation for conflicts of interest.</t>
  </si>
  <si>
    <t xml:space="preserve">To
                                            ensure that Board members do not serve on more than three other for-profit public company
                                            boards that have a class of securities registered under the Securities Exchange Act of 1934
                                            in addition to the Company’s board. Newly appointed or elected directors shall have
                                            a grace period of nine (9) months to gain compliance with this condition.</t>
  </si>
  <si>
    <t xml:space="preserve">To
                                            review the Board’s committee structure and to recommend to the Board for its approval,
                                            directors to serve as members of each committee as well as recommendations for committee
                                            chairs. The Committee shall review and recommend committee positions, including chairs of
                                            such committees, annually and shall recommend additional committee members to fill vacancies.</t>
  </si>
  <si>
    <t xml:space="preserve">To
                                            review recommendations received from shareholders for persons to be considered for nomination
                                            to the board of directors, and to designate a member of the Committee to receive such communications
                                            directly from shareholders, and to publish the name and contact information of such person
                                            in the Company’s proxy statement for each of its annual meeting of shareholders.</t>
  </si>
  <si>
    <t xml:space="preserve">To
                                            monitor compliance with the Company’s corporate governance guidelines. The Committee
                                            shall review the guidelines at least annually, and recommend changes as necessary to the
                                            Board.</t>
  </si>
  <si>
    <t xml:space="preserve">To
                                            develop and implement an annual self-evaluation of the Board, both individually and as a
                                            Board, and of its committees. The Committee shall oversee the annual self-evaluations, with
                                            a focus on the effectiveness of the directors, Board, and committees as representative of
                                            the shareholders.</t>
  </si>
  <si>
    <t xml:space="preserve">To
                                            review and recommend changes to procedures whereby shareholders may communicate with the
                                            Board.</t>
  </si>
  <si>
    <t xml:space="preserve">To
                                            assess the independence of directors annually and report to the Board.</t>
  </si>
  <si>
    <t xml:space="preserve">To
                                            recommend to the Board for its approval, the leadership structure of the Board, including
                                            whether the Board should have an executive or non-executive Chair, whether the roles of Chair
                                            and CEO should combine, and whether a Lead Director of the Board should be appointed.</t>
  </si>
  <si>
    <t xml:space="preserve">Actions and Recommendations</t>
  </si>
  <si>
    <t xml:space="preserve">Establish
                                            criteria for selection of potential directors, taking into consideration the following desired
                                            attributes: leadership, independence; interpersonal skills; financial acumen; business experiences;
                                            industry knowledge; diversity of viewpoints, and any other experiences as the Committee deems
                                            important to the effectiveness of the Board. The Committee will periodically assess the criteria
                                            to ensure it is consistent with the best practices and the goals of the Company.</t>
  </si>
  <si>
    <t xml:space="preserve">Identify
                                            individuals who satisfy the criteria for selection to the Board and make recommendations
                                            to the Board on new candidates for Board membership.</t>
  </si>
  <si>
    <t xml:space="preserve">Receive
                                            and evaluate nominations for Board membership which are recommended by existing directors,
                                            officers, or shareholders in accordance with procedures established by the Committee in accordance
                                            with the Company’s corporate governance guidelines and applicable law.</t>
  </si>
  <si>
    <t xml:space="preserve">Oversee
                                            the process for conducting background checks on new candidates for Board membership, including
                                            the process of validating candidate credentials.</t>
  </si>
  <si>
    <t xml:space="preserve">Review
                                            any potential conflicts of interest for Board members in the event of a particular member’s
                                            change of employment and recommend to the Board the Committee’s belief as to whether
                                            that director should continue his or her board service or resign from the Board.</t>
  </si>
  <si>
    <t xml:space="preserve">Establish
                                            criteria for the evaluation of existing directors and the reelection or removal of directors
                                            based on the needs of the Company.</t>
  </si>
  <si>
    <t xml:space="preserve">(g)</t>
  </si>
  <si>
    <t xml:space="preserve">Monitor
                                            the requirement that Board members shall not serve on more than three other for-profit public
                                            company boards in addition to the Company’s Board. Determinations regarding the definition
                                            of “for-profit public company board” shall be made by the Committee.</t>
  </si>
  <si>
    <t xml:space="preserve">(h)</t>
  </si>
  <si>
    <t xml:space="preserve">Review
                                            the qualifications, performance and independence of existing Board members and make recommendations
                                            to the Board whether they should stand for reelection.</t>
  </si>
  <si>
    <t xml:space="preserve">Recommend
                                            to the Board the removal of a director where appropriate.</t>
  </si>
  <si>
    <t xml:space="preserve">(j)</t>
  </si>
  <si>
    <t xml:space="preserve">Recommend
                                            to the Board a slate of nominees for the next annual meeting of shareholders.</t>
  </si>
  <si>
    <t xml:space="preserve">(k)</t>
  </si>
  <si>
    <t xml:space="preserve">Oversee
                                            the orientation process for new directors.</t>
  </si>
  <si>
    <t xml:space="preserve">Shareholder Recommendations</t>
  </si>
  <si>
    <t xml:space="preserve">Have
                                            authority to obtain, at the expense of the Company, advice and assistance from search firms
                                            and internal or external legal, consulting, or other advisors;</t>
  </si>
  <si>
    <t xml:space="preserve">(Signature)</t>
  </si>
  <si>
    <t xml:space="preserve">(Please print name)</t>
  </si>
  <si>
    <t xml:space="preserve">Title/Relationship to the Company</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0.00"/>
    <numFmt numFmtId="170" formatCode="&quot;($&quot;#,##0.00_);[RED]&quot;($&quot;#,##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3.7"/>
    <col collapsed="false" customWidth="true" hidden="false" outlineLevel="0" max="12" min="12" style="0" width="3.7"/>
  </cols>
  <sheetData>
    <row r="2" customFormat="false" ht="15" hidden="false" customHeight="false" outlineLevel="0" collapsed="false">
      <c r="A2" s="1" t="s">
        <v>0</v>
      </c>
      <c r="B2" s="1"/>
      <c r="C2" s="1"/>
      <c r="D2" s="1"/>
      <c r="E2" s="1"/>
      <c r="F2" s="1"/>
    </row>
    <row r="4" customFormat="false" ht="39.75" hidden="false" customHeight="true" outlineLevel="0" collapsed="false">
      <c r="C4" s="2" t="s">
        <v>1</v>
      </c>
      <c r="D4" s="2"/>
      <c r="E4" s="2"/>
      <c r="F4" s="2"/>
      <c r="G4" s="2"/>
      <c r="H4" s="2"/>
      <c r="I4" s="2"/>
      <c r="J4" s="2"/>
      <c r="K4" s="2"/>
      <c r="L4" s="2"/>
    </row>
    <row r="5" customFormat="false" ht="39.75" hidden="false" customHeight="true" outlineLevel="0" collapsed="false">
      <c r="C5" s="2" t="s">
        <v>2</v>
      </c>
      <c r="D5" s="2"/>
      <c r="G5" s="2" t="s">
        <v>3</v>
      </c>
      <c r="H5" s="2"/>
      <c r="K5" s="2" t="s">
        <v>4</v>
      </c>
      <c r="L5" s="2"/>
    </row>
    <row r="6" customFormat="false" ht="39.75" hidden="false" customHeight="true" outlineLevel="0" collapsed="false">
      <c r="A6" s="3" t="s">
        <v>5</v>
      </c>
      <c r="C6" s="4" t="n">
        <v>45463</v>
      </c>
      <c r="D6" s="4"/>
      <c r="G6" s="5" t="s">
        <v>6</v>
      </c>
      <c r="H6" s="5"/>
      <c r="K6" s="5" t="s">
        <v>6</v>
      </c>
      <c r="L6" s="5"/>
    </row>
    <row r="7" customFormat="false" ht="39.75" hidden="false" customHeight="true" outlineLevel="0" collapsed="false">
      <c r="A7" s="6" t="s">
        <v>7</v>
      </c>
      <c r="D7" s="7" t="n">
        <v>9325388</v>
      </c>
      <c r="H7" s="0" t="s">
        <v>8</v>
      </c>
      <c r="L7" s="0" t="s">
        <v>8</v>
      </c>
    </row>
    <row r="8" customFormat="false" ht="39.75" hidden="false" customHeight="true" outlineLevel="0" collapsed="false">
      <c r="A8" s="6" t="s">
        <v>9</v>
      </c>
    </row>
    <row r="9" customFormat="false" ht="39.75" hidden="false" customHeight="true" outlineLevel="0" collapsed="false">
      <c r="A9" s="3" t="s">
        <v>10</v>
      </c>
      <c r="D9" s="7" t="n">
        <v>1963</v>
      </c>
      <c r="H9" s="0" t="s">
        <v>8</v>
      </c>
      <c r="L9" s="0" t="s">
        <v>8</v>
      </c>
    </row>
    <row r="10" customFormat="false" ht="39.75" hidden="false" customHeight="true" outlineLevel="0" collapsed="false">
      <c r="A10" s="3" t="s">
        <v>11</v>
      </c>
      <c r="D10" s="7" t="n">
        <v>507</v>
      </c>
      <c r="H10" s="0" t="s">
        <v>12</v>
      </c>
      <c r="L10" s="0" t="s">
        <v>12</v>
      </c>
    </row>
    <row r="11" customFormat="false" ht="39.75" hidden="false" customHeight="true" outlineLevel="0" collapsed="false">
      <c r="A11" s="3" t="s">
        <v>13</v>
      </c>
      <c r="D11" s="7" t="n">
        <v>115</v>
      </c>
      <c r="H11" s="0" t="s">
        <v>12</v>
      </c>
      <c r="L11" s="0" t="s">
        <v>12</v>
      </c>
    </row>
    <row r="12" customFormat="false" ht="39.75" hidden="false" customHeight="true" outlineLevel="0" collapsed="false">
      <c r="A12" s="3" t="s">
        <v>14</v>
      </c>
      <c r="D12" s="7" t="n">
        <v>28355230</v>
      </c>
      <c r="H12" s="0" t="s">
        <v>8</v>
      </c>
      <c r="L12" s="0" t="s">
        <v>8</v>
      </c>
    </row>
    <row r="13" customFormat="false" ht="39.75" hidden="false" customHeight="true" outlineLevel="0" collapsed="false">
      <c r="A13" s="3" t="s">
        <v>15</v>
      </c>
      <c r="D13" s="8" t="n">
        <v>-36104838</v>
      </c>
      <c r="H13" s="0" t="s">
        <v>8</v>
      </c>
      <c r="L13" s="0" t="s">
        <v>8</v>
      </c>
    </row>
    <row r="14" customFormat="false" ht="39.75" hidden="false" customHeight="true" outlineLevel="0" collapsed="false">
      <c r="A14" s="6" t="s">
        <v>16</v>
      </c>
      <c r="D14" s="8" t="n">
        <v>-7747023</v>
      </c>
      <c r="H14" s="0" t="s">
        <v>8</v>
      </c>
      <c r="L14" s="0" t="s">
        <v>8</v>
      </c>
    </row>
    <row r="15" customFormat="false" ht="15" hidden="false" customHeight="false" outlineLevel="0" collapsed="false">
      <c r="A15" s="0" t="s">
        <v>17</v>
      </c>
      <c r="C15" s="4" t="n">
        <v>1578365</v>
      </c>
      <c r="D15" s="4"/>
      <c r="G15" s="5" t="s">
        <v>6</v>
      </c>
      <c r="H15" s="5"/>
      <c r="K15" s="5" t="s">
        <v>6</v>
      </c>
      <c r="L15" s="5"/>
    </row>
  </sheetData>
  <mergeCells count="11">
    <mergeCell ref="A2:F2"/>
    <mergeCell ref="C4:L4"/>
    <mergeCell ref="C5:D5"/>
    <mergeCell ref="G5:H5"/>
    <mergeCell ref="K5:L5"/>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A2" s="1" t="s">
        <v>173</v>
      </c>
      <c r="B2" s="1"/>
      <c r="C2" s="1"/>
      <c r="D2" s="1"/>
      <c r="E2" s="1"/>
      <c r="F2" s="1"/>
    </row>
    <row r="4" customFormat="false" ht="15" hidden="false" customHeight="true" outlineLevel="0" collapsed="false">
      <c r="A4" s="0" t="s">
        <v>174</v>
      </c>
      <c r="C4" s="1" t="s">
        <v>175</v>
      </c>
      <c r="D4" s="1"/>
      <c r="G4" s="5" t="s">
        <v>176</v>
      </c>
      <c r="H4" s="5"/>
      <c r="K4" s="5" t="s">
        <v>177</v>
      </c>
      <c r="L4" s="5"/>
    </row>
    <row r="5" customFormat="false" ht="15" hidden="false" customHeight="true" outlineLevel="0" collapsed="false">
      <c r="C5" s="5"/>
      <c r="D5" s="5"/>
      <c r="G5" s="5"/>
      <c r="H5" s="5"/>
      <c r="K5" s="5"/>
      <c r="L5" s="5"/>
    </row>
    <row r="6" customFormat="false" ht="15" hidden="false" customHeight="false" outlineLevel="0" collapsed="false">
      <c r="A6" s="0" t="s">
        <v>178</v>
      </c>
    </row>
    <row r="7" customFormat="false" ht="15" hidden="false" customHeight="false" outlineLevel="0" collapsed="false">
      <c r="A7" s="0" t="s">
        <v>179</v>
      </c>
      <c r="D7" s="7" t="n">
        <v>821327</v>
      </c>
      <c r="H7" s="0" t="s">
        <v>180</v>
      </c>
      <c r="L7" s="0" t="s">
        <v>181</v>
      </c>
    </row>
    <row r="8" customFormat="false" ht="15" hidden="false" customHeight="false" outlineLevel="0" collapsed="false">
      <c r="A8" s="0" t="s">
        <v>182</v>
      </c>
      <c r="D8" s="7" t="n">
        <v>337496</v>
      </c>
      <c r="H8" s="0" t="s">
        <v>183</v>
      </c>
      <c r="L8" s="0" t="s">
        <v>184</v>
      </c>
    </row>
    <row r="10" customFormat="false" ht="15" hidden="false" customHeight="false" outlineLevel="0" collapsed="false">
      <c r="A10" s="0" t="s">
        <v>185</v>
      </c>
    </row>
    <row r="11" customFormat="false" ht="15" hidden="false" customHeight="false" outlineLevel="0" collapsed="false">
      <c r="A11" s="0" t="s">
        <v>186</v>
      </c>
      <c r="D11" s="7" t="n">
        <v>347118</v>
      </c>
      <c r="H11" s="0" t="s">
        <v>187</v>
      </c>
      <c r="L11" s="0" t="s">
        <v>188</v>
      </c>
    </row>
    <row r="12" customFormat="false" ht="15" hidden="false" customHeight="false" outlineLevel="0" collapsed="false">
      <c r="A12" s="0" t="s">
        <v>189</v>
      </c>
      <c r="D12" s="0" t="s">
        <v>12</v>
      </c>
      <c r="H12" s="0" t="s">
        <v>12</v>
      </c>
      <c r="L12" s="0" t="s">
        <v>12</v>
      </c>
    </row>
    <row r="13" customFormat="false" ht="15" hidden="false" customHeight="false" outlineLevel="0" collapsed="false">
      <c r="A13" s="0" t="s">
        <v>190</v>
      </c>
      <c r="D13" s="7" t="n">
        <v>275709</v>
      </c>
      <c r="H13" s="0" t="s">
        <v>191</v>
      </c>
      <c r="L13" s="0" t="s">
        <v>192</v>
      </c>
    </row>
    <row r="14" customFormat="false" ht="15" hidden="false" customHeight="false" outlineLevel="0" collapsed="false">
      <c r="A14" s="0" t="s">
        <v>193</v>
      </c>
      <c r="D14" s="7" t="n">
        <v>337204</v>
      </c>
      <c r="H14" s="0" t="s">
        <v>194</v>
      </c>
      <c r="L14" s="0" t="s">
        <v>195</v>
      </c>
    </row>
    <row r="15" customFormat="false" ht="15" hidden="false" customHeight="false" outlineLevel="0" collapsed="false">
      <c r="A15" s="0" t="s">
        <v>196</v>
      </c>
      <c r="D15" s="7" t="n">
        <v>316236</v>
      </c>
      <c r="H15" s="0" t="s">
        <v>197</v>
      </c>
      <c r="L15" s="0" t="s">
        <v>198</v>
      </c>
    </row>
    <row r="16" customFormat="false" ht="15" hidden="false" customHeight="false" outlineLevel="0" collapsed="false">
      <c r="A16" s="0" t="s">
        <v>199</v>
      </c>
      <c r="D16" s="7" t="n">
        <v>792837</v>
      </c>
      <c r="H16" s="0" t="s">
        <v>200</v>
      </c>
      <c r="L16" s="0" t="s">
        <v>201</v>
      </c>
    </row>
    <row r="17" customFormat="false" ht="15" hidden="false" customHeight="false" outlineLevel="0" collapsed="false">
      <c r="A17" s="0" t="s">
        <v>202</v>
      </c>
      <c r="D17" s="7" t="n">
        <v>543120</v>
      </c>
      <c r="H17" s="0" t="s">
        <v>203</v>
      </c>
      <c r="L17" s="0" t="s">
        <v>204</v>
      </c>
    </row>
    <row r="18" customFormat="false" ht="15" hidden="false" customHeight="false" outlineLevel="0" collapsed="false">
      <c r="A18" s="0" t="s">
        <v>205</v>
      </c>
      <c r="D18" s="0" t="s">
        <v>12</v>
      </c>
      <c r="H18" s="0" t="s">
        <v>12</v>
      </c>
      <c r="L18" s="0" t="s">
        <v>12</v>
      </c>
    </row>
    <row r="19" customFormat="false" ht="15" hidden="false" customHeight="false" outlineLevel="0" collapsed="false">
      <c r="A19" s="0" t="s">
        <v>206</v>
      </c>
      <c r="D19" s="0" t="s">
        <v>12</v>
      </c>
      <c r="H19" s="0" t="s">
        <v>12</v>
      </c>
      <c r="L19" s="0" t="s">
        <v>12</v>
      </c>
    </row>
    <row r="20" customFormat="false" ht="15" hidden="false" customHeight="false" outlineLevel="0" collapsed="false">
      <c r="A20" s="0" t="s">
        <v>207</v>
      </c>
      <c r="D20" s="0" t="s">
        <v>12</v>
      </c>
      <c r="H20" s="0" t="s">
        <v>12</v>
      </c>
      <c r="L20" s="0" t="s">
        <v>12</v>
      </c>
    </row>
    <row r="21" customFormat="false" ht="15" hidden="false" customHeight="false" outlineLevel="0" collapsed="false">
      <c r="A21" s="0" t="s">
        <v>208</v>
      </c>
      <c r="D21" s="7" t="n">
        <v>2612224</v>
      </c>
      <c r="H21" s="0" t="s">
        <v>209</v>
      </c>
      <c r="L21" s="0" t="s">
        <v>210</v>
      </c>
    </row>
  </sheetData>
  <mergeCells count="7">
    <mergeCell ref="A2:F2"/>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6.73"/>
    <col collapsed="false" customWidth="true" hidden="false" outlineLevel="0" max="7" min="7" style="0" width="10.71"/>
  </cols>
  <sheetData>
    <row r="2" customFormat="false" ht="15" hidden="false" customHeight="false" outlineLevel="0" collapsed="false">
      <c r="A2" s="1" t="s">
        <v>1012</v>
      </c>
      <c r="B2" s="1"/>
      <c r="C2" s="1"/>
      <c r="D2" s="1"/>
      <c r="E2" s="1"/>
      <c r="F2" s="1"/>
    </row>
    <row r="4" customFormat="false" ht="15" hidden="false" customHeight="true" outlineLevel="0" collapsed="false">
      <c r="A4" s="0" t="s">
        <v>1013</v>
      </c>
      <c r="C4" s="0" t="s">
        <v>1014</v>
      </c>
      <c r="E4" s="5" t="s">
        <v>1015</v>
      </c>
      <c r="F4" s="5"/>
    </row>
    <row r="5" customFormat="false" ht="15" hidden="false" customHeight="false" outlineLevel="0" collapsed="false">
      <c r="A5" s="0" t="s">
        <v>1016</v>
      </c>
      <c r="C5" s="0" t="s">
        <v>1017</v>
      </c>
      <c r="E5" s="5" t="s">
        <v>1018</v>
      </c>
      <c r="F5" s="5"/>
      <c r="G5" s="7" t="n">
        <v>1</v>
      </c>
    </row>
    <row r="6" customFormat="false" ht="15" hidden="false" customHeight="false" outlineLevel="0" collapsed="false">
      <c r="A6" s="0" t="s">
        <v>1019</v>
      </c>
      <c r="C6" s="0" t="s">
        <v>1020</v>
      </c>
      <c r="E6" s="5" t="s">
        <v>1015</v>
      </c>
      <c r="F6" s="5"/>
      <c r="G6" s="7" t="n">
        <v>2</v>
      </c>
    </row>
  </sheetData>
  <mergeCells count="4">
    <mergeCell ref="A2:F2"/>
    <mergeCell ref="E4:F4"/>
    <mergeCell ref="E5:F5"/>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1" t="s">
        <v>943</v>
      </c>
      <c r="B2" s="1"/>
      <c r="C2" s="1"/>
      <c r="D2" s="1"/>
      <c r="E2" s="1"/>
      <c r="F2" s="1"/>
    </row>
    <row r="4" customFormat="false" ht="15" hidden="false" customHeight="false" outlineLevel="0" collapsed="false">
      <c r="B4" s="5" t="s">
        <v>235</v>
      </c>
      <c r="C4" s="5"/>
    </row>
    <row r="6" customFormat="false" ht="15" hidden="false" customHeight="false" outlineLevel="0" collapsed="false">
      <c r="B6" s="0" t="s">
        <v>920</v>
      </c>
    </row>
    <row r="7" customFormat="false" ht="15" hidden="false" customHeight="false" outlineLevel="0" collapsed="false">
      <c r="B7" s="0" t="s">
        <v>921</v>
      </c>
      <c r="C7" s="0" t="s">
        <v>160</v>
      </c>
    </row>
    <row r="8" customFormat="false" ht="15" hidden="false" customHeight="false" outlineLevel="0" collapsed="false">
      <c r="B8" s="0" t="s">
        <v>1021</v>
      </c>
      <c r="C8" s="0" t="s">
        <v>16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1022</v>
      </c>
      <c r="B2" s="1"/>
      <c r="C2" s="1"/>
      <c r="D2" s="1"/>
      <c r="E2" s="1"/>
      <c r="F2" s="1"/>
    </row>
    <row r="4" customFormat="false" ht="39.75" hidden="false" customHeight="true" outlineLevel="0" collapsed="false">
      <c r="B4" s="0" t="s">
        <v>952</v>
      </c>
      <c r="C4" s="3" t="s">
        <v>1023</v>
      </c>
    </row>
    <row r="6" customFormat="false" ht="39.75" hidden="false" customHeight="true" outlineLevel="0" collapsed="false">
      <c r="B6" s="0" t="s">
        <v>954</v>
      </c>
      <c r="C6" s="3" t="s">
        <v>1024</v>
      </c>
    </row>
    <row r="8" customFormat="false" ht="39.75" hidden="false" customHeight="true" outlineLevel="0" collapsed="false">
      <c r="B8" s="0" t="s">
        <v>956</v>
      </c>
      <c r="C8" s="3" t="s">
        <v>1025</v>
      </c>
    </row>
    <row r="10" customFormat="false" ht="39.75" hidden="false" customHeight="true" outlineLevel="0" collapsed="false">
      <c r="B10" s="0" t="s">
        <v>958</v>
      </c>
      <c r="C10" s="3" t="s">
        <v>10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943</v>
      </c>
      <c r="B2" s="1"/>
      <c r="C2" s="1"/>
      <c r="D2" s="1"/>
      <c r="E2" s="1"/>
      <c r="F2" s="1"/>
    </row>
    <row r="4" customFormat="false" ht="39.75" hidden="false" customHeight="true" outlineLevel="0" collapsed="false">
      <c r="B4" s="2" t="s">
        <v>973</v>
      </c>
      <c r="C4" s="2"/>
    </row>
    <row r="6" customFormat="false" ht="15" hidden="false" customHeight="false" outlineLevel="0" collapsed="false">
      <c r="B6" s="0" t="s">
        <v>920</v>
      </c>
    </row>
    <row r="7" customFormat="false" ht="39.75" hidden="false" customHeight="true" outlineLevel="0" collapsed="false">
      <c r="B7" s="0" t="s">
        <v>921</v>
      </c>
      <c r="C7" s="3" t="s">
        <v>905</v>
      </c>
    </row>
    <row r="8" customFormat="false" ht="39.75" hidden="false" customHeight="true" outlineLevel="0" collapsed="false">
      <c r="B8" s="0" t="s">
        <v>922</v>
      </c>
      <c r="C8" s="3" t="s">
        <v>92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943</v>
      </c>
      <c r="B2" s="1"/>
      <c r="C2" s="1"/>
      <c r="D2" s="1"/>
      <c r="E2" s="1"/>
      <c r="F2" s="1"/>
    </row>
    <row r="4" customFormat="false" ht="15" hidden="false" customHeight="false" outlineLevel="0" collapsed="false">
      <c r="B4" s="5" t="s">
        <v>235</v>
      </c>
      <c r="C4" s="5"/>
    </row>
    <row r="6" customFormat="false" ht="15" hidden="false" customHeight="false" outlineLevel="0" collapsed="false">
      <c r="B6" s="0" t="s">
        <v>920</v>
      </c>
    </row>
    <row r="7" customFormat="false" ht="15" hidden="false" customHeight="false" outlineLevel="0" collapsed="false">
      <c r="B7" s="0" t="s">
        <v>921</v>
      </c>
      <c r="C7" s="0" t="s">
        <v>160</v>
      </c>
    </row>
    <row r="8" customFormat="false" ht="15" hidden="false" customHeight="false" outlineLevel="0" collapsed="false">
      <c r="B8" s="0" t="s">
        <v>922</v>
      </c>
      <c r="C8" s="0" t="s">
        <v>16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918</v>
      </c>
      <c r="B2" s="1"/>
      <c r="C2" s="1"/>
      <c r="D2" s="1"/>
      <c r="E2" s="1"/>
      <c r="F2" s="1"/>
    </row>
    <row r="4" customFormat="false" ht="39.75" hidden="false" customHeight="true" outlineLevel="0" collapsed="false">
      <c r="B4" s="0" t="s">
        <v>1027</v>
      </c>
      <c r="C4" s="3" t="s">
        <v>1028</v>
      </c>
    </row>
    <row r="6" customFormat="false" ht="39.75" hidden="false" customHeight="true" outlineLevel="0" collapsed="false">
      <c r="B6" s="0" t="s">
        <v>1029</v>
      </c>
      <c r="C6" s="3" t="s">
        <v>1030</v>
      </c>
    </row>
    <row r="8" customFormat="false" ht="39.75" hidden="false" customHeight="true" outlineLevel="0" collapsed="false">
      <c r="B8" s="0" t="s">
        <v>1031</v>
      </c>
      <c r="C8" s="3" t="s">
        <v>10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39.75" hidden="false" customHeight="true" outlineLevel="0" collapsed="false">
      <c r="B2" s="0" t="s">
        <v>1033</v>
      </c>
      <c r="C2" s="3" t="s">
        <v>1034</v>
      </c>
    </row>
    <row r="4" customFormat="false" ht="39.75" hidden="false" customHeight="true" outlineLevel="0" collapsed="false">
      <c r="B4" s="0" t="s">
        <v>1035</v>
      </c>
      <c r="C4" s="3" t="s">
        <v>1036</v>
      </c>
    </row>
    <row r="6" customFormat="false" ht="39.75" hidden="false" customHeight="true" outlineLevel="0" collapsed="false">
      <c r="B6" s="0" t="s">
        <v>1037</v>
      </c>
      <c r="C6" s="3" t="s">
        <v>1038</v>
      </c>
    </row>
    <row r="8" customFormat="false" ht="39.75" hidden="false" customHeight="true" outlineLevel="0" collapsed="false">
      <c r="B8" s="0" t="s">
        <v>1039</v>
      </c>
      <c r="C8" s="3" t="s">
        <v>1040</v>
      </c>
    </row>
    <row r="10" customFormat="false" ht="39.75" hidden="false" customHeight="true" outlineLevel="0" collapsed="false">
      <c r="B10" s="0" t="s">
        <v>1041</v>
      </c>
      <c r="C10" s="3"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43</v>
      </c>
      <c r="C2" s="3" t="s">
        <v>1044</v>
      </c>
    </row>
    <row r="4" customFormat="false" ht="39.75" hidden="false" customHeight="true" outlineLevel="0" collapsed="false">
      <c r="B4" s="0" t="s">
        <v>1045</v>
      </c>
      <c r="C4" s="3" t="s">
        <v>1046</v>
      </c>
    </row>
    <row r="6" customFormat="false" ht="39.75" hidden="false" customHeight="true" outlineLevel="0" collapsed="false">
      <c r="B6" s="0" t="s">
        <v>1047</v>
      </c>
      <c r="C6" s="3" t="s">
        <v>1048</v>
      </c>
    </row>
    <row r="8" customFormat="false" ht="39.75" hidden="false" customHeight="true" outlineLevel="0" collapsed="false">
      <c r="B8" s="0" t="s">
        <v>1049</v>
      </c>
      <c r="C8" s="3" t="s">
        <v>1050</v>
      </c>
    </row>
    <row r="10" customFormat="false" ht="39.75" hidden="false" customHeight="true" outlineLevel="0" collapsed="false">
      <c r="B10" s="0" t="s">
        <v>1051</v>
      </c>
      <c r="C10" s="3" t="s">
        <v>1052</v>
      </c>
    </row>
    <row r="12" customFormat="false" ht="39.75" hidden="false" customHeight="true" outlineLevel="0" collapsed="false">
      <c r="B12" s="0" t="s">
        <v>1053</v>
      </c>
      <c r="C12" s="3" t="s">
        <v>10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43</v>
      </c>
      <c r="C2" s="3" t="s">
        <v>1055</v>
      </c>
    </row>
    <row r="4" customFormat="false" ht="39.75" hidden="false" customHeight="true" outlineLevel="0" collapsed="false">
      <c r="B4" s="0" t="s">
        <v>1045</v>
      </c>
      <c r="C4" s="3" t="s">
        <v>1056</v>
      </c>
    </row>
    <row r="6" customFormat="false" ht="39.75" hidden="false" customHeight="true" outlineLevel="0" collapsed="false">
      <c r="B6" s="0" t="s">
        <v>1047</v>
      </c>
      <c r="C6" s="3"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1058</v>
      </c>
      <c r="B2" s="1"/>
      <c r="C2" s="1"/>
      <c r="D2" s="1"/>
      <c r="E2" s="1"/>
      <c r="F2" s="1"/>
    </row>
    <row r="4" customFormat="false" ht="39.75" hidden="false" customHeight="true" outlineLevel="0" collapsed="false">
      <c r="B4" s="11" t="n">
        <v>1</v>
      </c>
      <c r="C4" s="3" t="s">
        <v>1059</v>
      </c>
    </row>
    <row r="5" customFormat="false" ht="39.75" hidden="false" customHeight="true" outlineLevel="0" collapsed="false">
      <c r="B5" s="11" t="n">
        <v>2</v>
      </c>
      <c r="C5" s="3" t="s">
        <v>1060</v>
      </c>
    </row>
    <row r="6" customFormat="false" ht="39.75" hidden="false" customHeight="true" outlineLevel="0" collapsed="false">
      <c r="B6" s="11" t="n">
        <v>3</v>
      </c>
      <c r="C6" s="3" t="s">
        <v>1061</v>
      </c>
    </row>
    <row r="7" customFormat="false" ht="39.75" hidden="false" customHeight="true" outlineLevel="0" collapsed="false">
      <c r="B7" s="11" t="n">
        <v>4</v>
      </c>
      <c r="C7" s="3" t="s">
        <v>1062</v>
      </c>
    </row>
    <row r="8" customFormat="false" ht="39.75" hidden="false" customHeight="true" outlineLevel="0" collapsed="false">
      <c r="B8" s="11" t="n">
        <v>5</v>
      </c>
      <c r="C8" s="3" t="s">
        <v>1063</v>
      </c>
    </row>
    <row r="9" customFormat="false" ht="39.75" hidden="false" customHeight="true" outlineLevel="0" collapsed="false">
      <c r="B9" s="11" t="n">
        <v>6</v>
      </c>
      <c r="C9" s="3" t="s">
        <v>10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0.71"/>
    <col collapsed="false" customWidth="true" hidden="false" outlineLevel="0" max="20" min="20" style="0" width="2.7"/>
  </cols>
  <sheetData>
    <row r="2" customFormat="false" ht="15" hidden="false" customHeight="false" outlineLevel="0" collapsed="false">
      <c r="A2" s="1" t="s">
        <v>211</v>
      </c>
      <c r="B2" s="1"/>
      <c r="C2" s="1"/>
      <c r="D2" s="1"/>
      <c r="E2" s="1"/>
      <c r="F2" s="1"/>
    </row>
    <row r="4" customFormat="false" ht="39.75" hidden="false" customHeight="true" outlineLevel="0" collapsed="false">
      <c r="A4" s="0" t="s">
        <v>212</v>
      </c>
      <c r="C4" s="2" t="s">
        <v>213</v>
      </c>
      <c r="D4" s="2"/>
      <c r="G4" s="12" t="s">
        <v>214</v>
      </c>
      <c r="H4" s="12"/>
      <c r="K4" s="12" t="s">
        <v>215</v>
      </c>
      <c r="L4" s="12"/>
      <c r="O4" s="12" t="s">
        <v>216</v>
      </c>
      <c r="P4" s="12"/>
      <c r="S4" s="2" t="s">
        <v>217</v>
      </c>
      <c r="T4" s="2"/>
    </row>
    <row r="5" customFormat="false" ht="15" hidden="false" customHeight="false" outlineLevel="0" collapsed="false">
      <c r="A5" s="0" t="s">
        <v>218</v>
      </c>
      <c r="D5" s="0" t="s">
        <v>219</v>
      </c>
      <c r="H5" s="0" t="s">
        <v>220</v>
      </c>
      <c r="L5" s="7" t="n">
        <v>50356</v>
      </c>
      <c r="P5" s="7" t="n">
        <v>0</v>
      </c>
      <c r="T5" s="0" t="s">
        <v>221</v>
      </c>
    </row>
    <row r="6" customFormat="false" ht="15" hidden="false" customHeight="false" outlineLevel="0" collapsed="false">
      <c r="A6" s="0" t="s">
        <v>222</v>
      </c>
      <c r="D6" s="7" t="n">
        <v>100712</v>
      </c>
      <c r="H6" s="0" t="s">
        <v>223</v>
      </c>
      <c r="L6" s="7" t="n">
        <v>100712</v>
      </c>
      <c r="P6" s="7" t="n">
        <v>0</v>
      </c>
      <c r="T6" s="0" t="s">
        <v>221</v>
      </c>
    </row>
    <row r="7" customFormat="false" ht="15" hidden="false" customHeight="false" outlineLevel="0" collapsed="false">
      <c r="A7" s="0" t="s">
        <v>224</v>
      </c>
      <c r="D7" s="7" t="n">
        <v>50356</v>
      </c>
      <c r="H7" s="0" t="s">
        <v>220</v>
      </c>
      <c r="L7" s="7" t="n">
        <v>50356</v>
      </c>
      <c r="P7" s="7" t="n">
        <v>0</v>
      </c>
      <c r="T7" s="0" t="s">
        <v>221</v>
      </c>
    </row>
    <row r="8" customFormat="false" ht="15" hidden="false" customHeight="false" outlineLevel="0" collapsed="false">
      <c r="A8" s="0" t="s">
        <v>225</v>
      </c>
      <c r="D8" s="7" t="n">
        <v>50356</v>
      </c>
      <c r="H8" s="0" t="s">
        <v>220</v>
      </c>
      <c r="L8" s="7" t="n">
        <v>50356</v>
      </c>
      <c r="P8" s="7" t="n">
        <v>0</v>
      </c>
      <c r="T8" s="0" t="s">
        <v>221</v>
      </c>
    </row>
    <row r="9" customFormat="false" ht="15" hidden="false" customHeight="false" outlineLevel="0" collapsed="false">
      <c r="A9" s="0" t="s">
        <v>226</v>
      </c>
      <c r="D9" s="7" t="n">
        <v>50000</v>
      </c>
      <c r="H9" s="0" t="s">
        <v>220</v>
      </c>
      <c r="L9" s="7" t="n">
        <v>50000</v>
      </c>
      <c r="P9" s="7" t="n">
        <v>0</v>
      </c>
      <c r="T9" s="0" t="s">
        <v>221</v>
      </c>
    </row>
    <row r="10" customFormat="false" ht="15" hidden="false" customHeight="false" outlineLevel="0" collapsed="false">
      <c r="A10" s="0" t="s">
        <v>227</v>
      </c>
      <c r="D10" s="7" t="n">
        <v>518120</v>
      </c>
      <c r="H10" s="0" t="s">
        <v>228</v>
      </c>
      <c r="L10" s="7" t="n">
        <v>518120</v>
      </c>
      <c r="P10" s="7" t="n">
        <v>0</v>
      </c>
      <c r="T10" s="0" t="s">
        <v>221</v>
      </c>
    </row>
    <row r="11" customFormat="false" ht="15" hidden="false" customHeight="false" outlineLevel="0" collapsed="false">
      <c r="A11" s="0" t="s">
        <v>229</v>
      </c>
      <c r="D11" s="7" t="n">
        <v>250000</v>
      </c>
      <c r="E11" s="8" t="n">
        <v>-2</v>
      </c>
      <c r="H11" s="0" t="s">
        <v>230</v>
      </c>
      <c r="L11" s="7" t="n">
        <v>250000</v>
      </c>
      <c r="P11" s="7" t="n">
        <v>0</v>
      </c>
      <c r="T11" s="0" t="s">
        <v>221</v>
      </c>
    </row>
    <row r="12" customFormat="false" ht="15" hidden="false" customHeight="false" outlineLevel="0" collapsed="false">
      <c r="A12" s="0" t="s">
        <v>231</v>
      </c>
      <c r="D12" s="7" t="n">
        <v>50000</v>
      </c>
      <c r="E12" s="8" t="n">
        <v>-2</v>
      </c>
      <c r="H12" s="0" t="s">
        <v>220</v>
      </c>
      <c r="L12" s="7" t="n">
        <v>50000</v>
      </c>
      <c r="P12" s="7" t="n">
        <v>0</v>
      </c>
      <c r="T12" s="0" t="s">
        <v>221</v>
      </c>
    </row>
    <row r="13" customFormat="false" ht="15" hidden="false" customHeight="false" outlineLevel="0" collapsed="false">
      <c r="A13" s="0" t="s">
        <v>232</v>
      </c>
      <c r="D13" s="7" t="n">
        <v>1119900</v>
      </c>
      <c r="H13" s="0" t="s">
        <v>233</v>
      </c>
      <c r="L13" s="7" t="n">
        <v>1119900</v>
      </c>
      <c r="P13" s="0" t="s">
        <v>234</v>
      </c>
      <c r="T13" s="0" t="s">
        <v>221</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39.75" hidden="false" customHeight="true" outlineLevel="0" collapsed="false">
      <c r="B2" s="11" t="n">
        <v>7</v>
      </c>
      <c r="C2" s="3" t="s">
        <v>1065</v>
      </c>
    </row>
    <row r="3" customFormat="false" ht="39.75" hidden="false" customHeight="true" outlineLevel="0" collapsed="false">
      <c r="B3" s="11" t="n">
        <v>8</v>
      </c>
      <c r="C3" s="3" t="s">
        <v>1066</v>
      </c>
    </row>
    <row r="4" customFormat="false" ht="39.75" hidden="false" customHeight="true" outlineLevel="0" collapsed="false">
      <c r="B4" s="11" t="n">
        <v>9</v>
      </c>
      <c r="C4" s="3" t="s">
        <v>1067</v>
      </c>
    </row>
    <row r="5" customFormat="false" ht="39.75" hidden="false" customHeight="true" outlineLevel="0" collapsed="false">
      <c r="B5" s="11" t="n">
        <v>10</v>
      </c>
      <c r="C5" s="3" t="s">
        <v>1068</v>
      </c>
    </row>
    <row r="6" customFormat="false" ht="39.75" hidden="false" customHeight="true" outlineLevel="0" collapsed="false">
      <c r="B6" s="11" t="n">
        <v>11</v>
      </c>
      <c r="C6" s="3" t="s">
        <v>10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070</v>
      </c>
      <c r="B2" s="1"/>
      <c r="C2" s="1"/>
      <c r="D2" s="1"/>
      <c r="E2" s="1"/>
      <c r="F2" s="1"/>
    </row>
    <row r="4" customFormat="false" ht="39.75" hidden="false" customHeight="true" outlineLevel="0" collapsed="false">
      <c r="B4" s="0" t="s">
        <v>1043</v>
      </c>
      <c r="C4" s="3" t="s">
        <v>1071</v>
      </c>
    </row>
    <row r="5" customFormat="false" ht="39.75" hidden="false" customHeight="true" outlineLevel="0" collapsed="false">
      <c r="B5" s="0" t="s">
        <v>1045</v>
      </c>
      <c r="C5" s="3" t="s">
        <v>1072</v>
      </c>
    </row>
    <row r="6" customFormat="false" ht="39.75" hidden="false" customHeight="true" outlineLevel="0" collapsed="false">
      <c r="B6" s="0" t="s">
        <v>1047</v>
      </c>
      <c r="C6" s="3" t="s">
        <v>1073</v>
      </c>
    </row>
    <row r="7" customFormat="false" ht="39.75" hidden="false" customHeight="true" outlineLevel="0" collapsed="false">
      <c r="B7" s="0" t="s">
        <v>1049</v>
      </c>
      <c r="C7" s="3" t="s">
        <v>1074</v>
      </c>
    </row>
    <row r="8" customFormat="false" ht="39.75" hidden="false" customHeight="true" outlineLevel="0" collapsed="false">
      <c r="B8" s="0" t="s">
        <v>1051</v>
      </c>
      <c r="C8" s="3" t="s">
        <v>1075</v>
      </c>
    </row>
    <row r="9" customFormat="false" ht="39.75" hidden="false" customHeight="true" outlineLevel="0" collapsed="false">
      <c r="B9" s="0" t="s">
        <v>1053</v>
      </c>
      <c r="C9" s="3" t="s">
        <v>1076</v>
      </c>
    </row>
    <row r="10" customFormat="false" ht="39.75" hidden="false" customHeight="true" outlineLevel="0" collapsed="false">
      <c r="B10" s="0" t="s">
        <v>1077</v>
      </c>
      <c r="C10" s="3" t="s">
        <v>107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79</v>
      </c>
      <c r="C2" s="3" t="s">
        <v>1080</v>
      </c>
    </row>
    <row r="3" customFormat="false" ht="39.75" hidden="false" customHeight="true" outlineLevel="0" collapsed="false">
      <c r="B3" s="0" t="s">
        <v>952</v>
      </c>
      <c r="C3" s="3" t="s">
        <v>1081</v>
      </c>
    </row>
    <row r="4" customFormat="false" ht="39.75" hidden="false" customHeight="true" outlineLevel="0" collapsed="false">
      <c r="B4" s="0" t="s">
        <v>1082</v>
      </c>
      <c r="C4" s="3" t="s">
        <v>1083</v>
      </c>
    </row>
    <row r="5" customFormat="false" ht="39.75" hidden="false" customHeight="true" outlineLevel="0" collapsed="false">
      <c r="B5" s="0" t="s">
        <v>1084</v>
      </c>
      <c r="C5" s="3" t="s">
        <v>10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086</v>
      </c>
      <c r="B2" s="1"/>
      <c r="C2" s="1"/>
      <c r="D2" s="1"/>
      <c r="E2" s="1"/>
      <c r="F2" s="1"/>
    </row>
    <row r="4" customFormat="false" ht="39.75" hidden="false" customHeight="true" outlineLevel="0" collapsed="false">
      <c r="B4" s="0" t="s">
        <v>1043</v>
      </c>
      <c r="C4" s="3" t="s">
        <v>1044</v>
      </c>
    </row>
    <row r="5" customFormat="false" ht="39.75" hidden="false" customHeight="true" outlineLevel="0" collapsed="false">
      <c r="B5" s="0" t="s">
        <v>1045</v>
      </c>
      <c r="C5" s="3" t="s">
        <v>1046</v>
      </c>
    </row>
    <row r="6" customFormat="false" ht="39.75" hidden="false" customHeight="true" outlineLevel="0" collapsed="false">
      <c r="B6" s="0" t="s">
        <v>1047</v>
      </c>
      <c r="C6" s="3" t="s">
        <v>1087</v>
      </c>
    </row>
    <row r="7" customFormat="false" ht="39.75" hidden="false" customHeight="true" outlineLevel="0" collapsed="false">
      <c r="B7" s="0" t="s">
        <v>1049</v>
      </c>
      <c r="C7" s="3" t="s">
        <v>1050</v>
      </c>
    </row>
    <row r="8" customFormat="false" ht="39.75" hidden="false" customHeight="true" outlineLevel="0" collapsed="false">
      <c r="B8" s="0" t="s">
        <v>1051</v>
      </c>
      <c r="C8" s="3" t="s">
        <v>1052</v>
      </c>
    </row>
    <row r="9" customFormat="false" ht="39.75" hidden="false" customHeight="true" outlineLevel="0" collapsed="false">
      <c r="B9" s="0" t="s">
        <v>1053</v>
      </c>
      <c r="C9" s="3" t="s">
        <v>10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B2" s="0" t="s">
        <v>1043</v>
      </c>
      <c r="C2" s="3" t="s">
        <v>1055</v>
      </c>
    </row>
    <row r="3" customFormat="false" ht="39.75" hidden="false" customHeight="true" outlineLevel="0" collapsed="false">
      <c r="B3" s="0" t="s">
        <v>1045</v>
      </c>
      <c r="C3" s="3" t="s">
        <v>1056</v>
      </c>
    </row>
    <row r="4" customFormat="false" ht="39.75" hidden="false" customHeight="true" outlineLevel="0" collapsed="false">
      <c r="B4" s="0" t="s">
        <v>1047</v>
      </c>
      <c r="C4" s="3"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33.74"/>
  </cols>
  <sheetData>
    <row r="2" customFormat="false" ht="15" hidden="false" customHeight="false" outlineLevel="0" collapsed="false">
      <c r="A2" s="1"/>
      <c r="B2" s="1"/>
      <c r="C2" s="1"/>
      <c r="D2" s="1"/>
      <c r="E2" s="1"/>
      <c r="F2" s="1"/>
    </row>
    <row r="5" customFormat="false" ht="15" hidden="false" customHeight="false" outlineLevel="0" collapsed="false">
      <c r="A5" s="0" t="s">
        <v>1088</v>
      </c>
    </row>
    <row r="8" customFormat="false" ht="15" hidden="false" customHeight="false" outlineLevel="0" collapsed="false">
      <c r="A8" s="0" t="s">
        <v>1089</v>
      </c>
      <c r="C8" s="0" t="s">
        <v>10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7.71"/>
  </cols>
  <sheetData>
    <row r="2" customFormat="false" ht="15" hidden="false" customHeight="false" outlineLevel="0" collapsed="false">
      <c r="A2" s="1" t="s">
        <v>235</v>
      </c>
      <c r="B2" s="1"/>
      <c r="C2" s="1"/>
      <c r="D2" s="1"/>
      <c r="E2" s="1"/>
      <c r="F2" s="1"/>
    </row>
    <row r="4" customFormat="false" ht="15" hidden="false" customHeight="false" outlineLevel="0" collapsed="false">
      <c r="B4" s="10" t="s">
        <v>236</v>
      </c>
    </row>
    <row r="5" customFormat="false" ht="39.75" hidden="false" customHeight="true" outlineLevel="0" collapsed="false">
      <c r="A5" s="6" t="s">
        <v>237</v>
      </c>
    </row>
    <row r="6" customFormat="false" ht="39.75" hidden="false" customHeight="true" outlineLevel="0" collapsed="false">
      <c r="A6" s="3" t="s">
        <v>238</v>
      </c>
      <c r="B6" s="0" t="s">
        <v>239</v>
      </c>
    </row>
    <row r="8" customFormat="false" ht="39.75" hidden="false" customHeight="true" outlineLevel="0" collapsed="false">
      <c r="A8" s="3" t="s">
        <v>240</v>
      </c>
      <c r="B8" s="0" t="s">
        <v>241</v>
      </c>
    </row>
    <row r="10" customFormat="false" ht="39.75" hidden="false" customHeight="true" outlineLevel="0" collapsed="false">
      <c r="A10" s="3" t="s">
        <v>242</v>
      </c>
      <c r="B10" s="0" t="s">
        <v>243</v>
      </c>
    </row>
    <row r="12" customFormat="false" ht="39.75" hidden="false" customHeight="true" outlineLevel="0" collapsed="false">
      <c r="A12" s="3" t="s">
        <v>244</v>
      </c>
      <c r="B12" s="0" t="s">
        <v>245</v>
      </c>
    </row>
    <row r="14" customFormat="false" ht="39.75" hidden="false" customHeight="true" outlineLevel="0" collapsed="false">
      <c r="A14" s="3" t="s">
        <v>246</v>
      </c>
      <c r="B14" s="0" t="s">
        <v>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2" min="2" style="0" width="7.71"/>
  </cols>
  <sheetData>
    <row r="2" customFormat="false" ht="15" hidden="false" customHeight="false" outlineLevel="0" collapsed="false">
      <c r="A2" s="1" t="s">
        <v>248</v>
      </c>
      <c r="B2" s="1"/>
      <c r="C2" s="1"/>
      <c r="D2" s="1"/>
      <c r="E2" s="1"/>
      <c r="F2" s="1"/>
    </row>
    <row r="4" customFormat="false" ht="15" hidden="false" customHeight="false" outlineLevel="0" collapsed="false">
      <c r="B4" s="10" t="s">
        <v>236</v>
      </c>
    </row>
    <row r="6" customFormat="false" ht="15" hidden="false" customHeight="false" outlineLevel="0" collapsed="false">
      <c r="A6" s="0" t="s">
        <v>249</v>
      </c>
      <c r="B6" s="0" t="s">
        <v>250</v>
      </c>
    </row>
    <row r="8" customFormat="false" ht="15" hidden="false" customHeight="false" outlineLevel="0" collapsed="false">
      <c r="A8" s="0" t="s">
        <v>251</v>
      </c>
      <c r="B8" s="0" t="s">
        <v>252</v>
      </c>
    </row>
    <row r="10" customFormat="false" ht="15" hidden="false" customHeight="false" outlineLevel="0" collapsed="false">
      <c r="A10" s="0" t="s">
        <v>253</v>
      </c>
      <c r="B10" s="0" t="s">
        <v>254</v>
      </c>
    </row>
    <row r="12" customFormat="false" ht="15" hidden="false" customHeight="false" outlineLevel="0" collapsed="false">
      <c r="A12" s="0" t="s">
        <v>255</v>
      </c>
      <c r="B12" s="0" t="s">
        <v>256</v>
      </c>
    </row>
    <row r="14" customFormat="false" ht="15" hidden="false" customHeight="false" outlineLevel="0" collapsed="false">
      <c r="A14" s="0" t="s">
        <v>257</v>
      </c>
      <c r="B14" s="0" t="s">
        <v>258</v>
      </c>
    </row>
    <row r="16" customFormat="false" ht="15" hidden="false" customHeight="false" outlineLevel="0" collapsed="false">
      <c r="A16" s="0" t="s">
        <v>259</v>
      </c>
      <c r="B16" s="0" t="s">
        <v>2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1</v>
      </c>
      <c r="B2" s="1"/>
      <c r="C2" s="1"/>
      <c r="D2" s="1"/>
      <c r="E2" s="1"/>
      <c r="F2" s="1"/>
    </row>
    <row r="4" customFormat="false" ht="39.75" hidden="false" customHeight="true" outlineLevel="0" collapsed="false">
      <c r="C4" s="2" t="s">
        <v>262</v>
      </c>
      <c r="D4" s="2"/>
      <c r="G4" s="2" t="s">
        <v>263</v>
      </c>
      <c r="H4" s="2"/>
    </row>
    <row r="5" customFormat="false" ht="15" hidden="false" customHeight="false" outlineLevel="0" collapsed="false">
      <c r="A5" s="0" t="s">
        <v>264</v>
      </c>
    </row>
    <row r="6" customFormat="false" ht="15" hidden="false" customHeight="false" outlineLevel="0" collapsed="false">
      <c r="A6" s="0" t="s">
        <v>265</v>
      </c>
    </row>
    <row r="7" customFormat="false" ht="39.75" hidden="false" customHeight="true" outlineLevel="0" collapsed="false">
      <c r="A7" s="3" t="s">
        <v>266</v>
      </c>
      <c r="C7" s="4" t="n">
        <v>45463</v>
      </c>
      <c r="D7" s="4"/>
      <c r="G7" s="4" t="n">
        <v>253699</v>
      </c>
      <c r="H7" s="4"/>
    </row>
    <row r="8" customFormat="false" ht="39.75" hidden="false" customHeight="true" outlineLevel="0" collapsed="false">
      <c r="A8" s="3" t="s">
        <v>267</v>
      </c>
      <c r="D8" s="7" t="n">
        <v>363485</v>
      </c>
      <c r="H8" s="7" t="n">
        <v>174399</v>
      </c>
    </row>
    <row r="9" customFormat="false" ht="15" hidden="false" customHeight="false" outlineLevel="0" collapsed="false">
      <c r="A9" s="0" t="s">
        <v>268</v>
      </c>
      <c r="D9" s="7" t="n">
        <v>77018</v>
      </c>
      <c r="H9" s="7" t="n">
        <v>48133</v>
      </c>
    </row>
    <row r="10" customFormat="false" ht="39.75" hidden="false" customHeight="true" outlineLevel="0" collapsed="false">
      <c r="A10" s="3" t="s">
        <v>269</v>
      </c>
      <c r="D10" s="7" t="n">
        <v>19761</v>
      </c>
      <c r="H10" s="7" t="n">
        <v>726</v>
      </c>
    </row>
    <row r="11" customFormat="false" ht="39.75" hidden="false" customHeight="true" outlineLevel="0" collapsed="false">
      <c r="A11" s="6" t="s">
        <v>270</v>
      </c>
      <c r="D11" s="7" t="n">
        <v>505727</v>
      </c>
      <c r="H11" s="7" t="n">
        <v>476957</v>
      </c>
    </row>
    <row r="13" customFormat="false" ht="15" hidden="false" customHeight="false" outlineLevel="0" collapsed="false">
      <c r="A13" s="0" t="s">
        <v>271</v>
      </c>
      <c r="D13" s="7" t="n">
        <v>413453</v>
      </c>
      <c r="H13" s="7" t="n">
        <v>405845</v>
      </c>
    </row>
    <row r="14" customFormat="false" ht="39.75" hidden="false" customHeight="true" outlineLevel="0" collapsed="false">
      <c r="A14" s="3" t="s">
        <v>272</v>
      </c>
      <c r="D14" s="8" t="n">
        <v>-325062</v>
      </c>
      <c r="H14" s="8" t="n">
        <v>-317834</v>
      </c>
    </row>
    <row r="15" customFormat="false" ht="39.75" hidden="false" customHeight="true" outlineLevel="0" collapsed="false">
      <c r="A15" s="3" t="s">
        <v>273</v>
      </c>
      <c r="D15" s="7" t="n">
        <v>88391</v>
      </c>
      <c r="H15" s="7" t="n">
        <v>88011</v>
      </c>
    </row>
    <row r="17" customFormat="false" ht="15" hidden="false" customHeight="false" outlineLevel="0" collapsed="false">
      <c r="A17" s="0" t="s">
        <v>274</v>
      </c>
    </row>
    <row r="18" customFormat="false" ht="15" hidden="false" customHeight="false" outlineLevel="0" collapsed="false">
      <c r="A18" s="0" t="s">
        <v>275</v>
      </c>
      <c r="D18" s="7" t="n">
        <v>815708</v>
      </c>
      <c r="H18" s="7" t="n">
        <v>736736</v>
      </c>
    </row>
    <row r="19" customFormat="false" ht="39.75" hidden="false" customHeight="true" outlineLevel="0" collapsed="false">
      <c r="A19" s="3" t="s">
        <v>276</v>
      </c>
      <c r="D19" s="7" t="n">
        <v>93602</v>
      </c>
      <c r="H19" s="7" t="n">
        <v>101382</v>
      </c>
    </row>
    <row r="20" customFormat="false" ht="39.75" hidden="false" customHeight="true" outlineLevel="0" collapsed="false">
      <c r="A20" s="3" t="s">
        <v>277</v>
      </c>
      <c r="D20" s="7" t="n">
        <v>74937</v>
      </c>
      <c r="H20" s="7" t="n">
        <v>77558</v>
      </c>
    </row>
    <row r="21" customFormat="false" ht="39.75" hidden="false" customHeight="true" outlineLevel="0" collapsed="false">
      <c r="A21" s="6" t="s">
        <v>278</v>
      </c>
      <c r="C21" s="4" t="n">
        <v>1578365</v>
      </c>
      <c r="D21" s="4"/>
      <c r="G21" s="4" t="n">
        <v>1480644</v>
      </c>
      <c r="H21" s="4"/>
    </row>
  </sheetData>
  <mergeCells count="7">
    <mergeCell ref="A2:F2"/>
    <mergeCell ref="C4:D4"/>
    <mergeCell ref="G4:H4"/>
    <mergeCell ref="C7:D7"/>
    <mergeCell ref="G7:H7"/>
    <mergeCell ref="C21:D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1</v>
      </c>
      <c r="B2" s="1"/>
      <c r="C2" s="1"/>
      <c r="D2" s="1"/>
      <c r="E2" s="1"/>
      <c r="F2" s="1"/>
    </row>
    <row r="4" customFormat="false" ht="39.75" hidden="false" customHeight="true" outlineLevel="0" collapsed="false">
      <c r="C4" s="12" t="s">
        <v>279</v>
      </c>
      <c r="D4" s="12"/>
      <c r="G4" s="12" t="s">
        <v>280</v>
      </c>
      <c r="H4" s="12"/>
    </row>
    <row r="5" customFormat="false" ht="15" hidden="false" customHeight="true" outlineLevel="0" collapsed="false">
      <c r="A5" s="0" t="s">
        <v>281</v>
      </c>
      <c r="C5" s="5"/>
      <c r="D5" s="5"/>
      <c r="G5" s="5"/>
      <c r="H5" s="5"/>
    </row>
    <row r="6" customFormat="false" ht="15" hidden="false" customHeight="false" outlineLevel="0" collapsed="false">
      <c r="A6" s="0" t="s">
        <v>282</v>
      </c>
    </row>
    <row r="7" customFormat="false" ht="39.75" hidden="false" customHeight="true" outlineLevel="0" collapsed="false">
      <c r="A7" s="3" t="s">
        <v>283</v>
      </c>
      <c r="C7" s="4" t="n">
        <v>2060788</v>
      </c>
      <c r="D7" s="4"/>
      <c r="G7" s="4" t="n">
        <v>1592116</v>
      </c>
      <c r="H7" s="4"/>
    </row>
    <row r="8" customFormat="false" ht="15" hidden="false" customHeight="false" outlineLevel="0" collapsed="false">
      <c r="A8" s="0" t="s">
        <v>284</v>
      </c>
      <c r="D8" s="7" t="n">
        <v>1020891</v>
      </c>
      <c r="H8" s="7" t="n">
        <v>834062</v>
      </c>
    </row>
    <row r="9" customFormat="false" ht="15" hidden="false" customHeight="false" outlineLevel="0" collapsed="false">
      <c r="A9" s="0" t="s">
        <v>285</v>
      </c>
      <c r="D9" s="7" t="n">
        <v>210090</v>
      </c>
      <c r="H9" s="7" t="n">
        <v>202834</v>
      </c>
    </row>
    <row r="10" customFormat="false" ht="39.75" hidden="false" customHeight="true" outlineLevel="0" collapsed="false">
      <c r="A10" s="3" t="s">
        <v>286</v>
      </c>
      <c r="D10" s="7" t="n">
        <v>37328</v>
      </c>
      <c r="H10" s="7" t="n">
        <v>33395</v>
      </c>
    </row>
    <row r="11" customFormat="false" ht="39.75" hidden="false" customHeight="true" outlineLevel="0" collapsed="false">
      <c r="A11" s="3" t="s">
        <v>287</v>
      </c>
      <c r="D11" s="7" t="n">
        <v>58051</v>
      </c>
      <c r="H11" s="7" t="n">
        <v>58051</v>
      </c>
    </row>
    <row r="12" customFormat="false" ht="39.75" hidden="false" customHeight="true" outlineLevel="0" collapsed="false">
      <c r="A12" s="3" t="s">
        <v>288</v>
      </c>
      <c r="D12" s="7" t="n">
        <v>313089</v>
      </c>
      <c r="H12" s="7" t="n">
        <v>228342</v>
      </c>
    </row>
    <row r="13" customFormat="false" ht="15" hidden="false" customHeight="false" outlineLevel="0" collapsed="false">
      <c r="A13" s="0" t="s">
        <v>289</v>
      </c>
      <c r="D13" s="7" t="n">
        <v>72072</v>
      </c>
      <c r="H13" s="7" t="n">
        <v>59174</v>
      </c>
    </row>
    <row r="14" customFormat="false" ht="15" hidden="false" customHeight="false" outlineLevel="0" collapsed="false">
      <c r="A14" s="0" t="s">
        <v>290</v>
      </c>
      <c r="D14" s="7" t="n">
        <v>1947630</v>
      </c>
      <c r="H14" s="7" t="n">
        <v>1735700</v>
      </c>
    </row>
    <row r="15" customFormat="false" ht="39.75" hidden="false" customHeight="true" outlineLevel="0" collapsed="false">
      <c r="A15" s="3" t="s">
        <v>291</v>
      </c>
      <c r="D15" s="7" t="n">
        <v>3541532</v>
      </c>
      <c r="H15" s="7" t="n">
        <v>2234384</v>
      </c>
    </row>
    <row r="16" customFormat="false" ht="39.75" hidden="false" customHeight="true" outlineLevel="0" collapsed="false">
      <c r="A16" s="6" t="s">
        <v>292</v>
      </c>
      <c r="D16" s="7" t="n">
        <v>9261471</v>
      </c>
      <c r="H16" s="7" t="n">
        <v>6978058</v>
      </c>
    </row>
    <row r="18" customFormat="false" ht="15" hidden="false" customHeight="false" outlineLevel="0" collapsed="false">
      <c r="A18" s="0" t="s">
        <v>293</v>
      </c>
    </row>
    <row r="19" customFormat="false" ht="39.75" hidden="false" customHeight="true" outlineLevel="0" collapsed="false">
      <c r="A19" s="3" t="s">
        <v>294</v>
      </c>
      <c r="D19" s="7" t="n">
        <v>63917</v>
      </c>
      <c r="H19" s="7" t="n">
        <v>76199</v>
      </c>
    </row>
    <row r="20" customFormat="false" ht="39.75" hidden="false" customHeight="true" outlineLevel="0" collapsed="false">
      <c r="A20" s="6" t="s">
        <v>295</v>
      </c>
      <c r="D20" s="7" t="n">
        <v>63917</v>
      </c>
      <c r="H20" s="7" t="n">
        <v>76199</v>
      </c>
    </row>
    <row r="21" customFormat="false" ht="39.75" hidden="false" customHeight="true" outlineLevel="0" collapsed="false">
      <c r="A21" s="6" t="s">
        <v>7</v>
      </c>
      <c r="D21" s="7" t="n">
        <v>9325388</v>
      </c>
      <c r="H21" s="7" t="n">
        <v>7054257</v>
      </c>
    </row>
    <row r="22" customFormat="false" ht="39.75" hidden="false" customHeight="true" outlineLevel="0" collapsed="false">
      <c r="A22" s="3" t="s">
        <v>296</v>
      </c>
    </row>
    <row r="24" customFormat="false" ht="15" hidden="false" customHeight="false" outlineLevel="0" collapsed="false">
      <c r="A24" s="0" t="s">
        <v>297</v>
      </c>
    </row>
    <row r="26" customFormat="false" ht="39.75" hidden="false" customHeight="true" outlineLevel="0" collapsed="false">
      <c r="A26" s="3" t="s">
        <v>298</v>
      </c>
      <c r="D26" s="7" t="n">
        <v>507</v>
      </c>
      <c r="H26" s="7" t="n">
        <v>507</v>
      </c>
    </row>
    <row r="27" customFormat="false" ht="39.75" hidden="false" customHeight="true" outlineLevel="0" collapsed="false">
      <c r="A27" s="3" t="s">
        <v>299</v>
      </c>
      <c r="D27" s="7" t="n">
        <v>115</v>
      </c>
      <c r="H27" s="7" t="n">
        <v>115</v>
      </c>
    </row>
    <row r="28" customFormat="false" ht="15" hidden="false" customHeight="false" outlineLevel="0" collapsed="false">
      <c r="A28" s="0" t="s">
        <v>300</v>
      </c>
      <c r="D28" s="7" t="n">
        <v>1963</v>
      </c>
      <c r="H28" s="7" t="n">
        <v>1963</v>
      </c>
    </row>
    <row r="29" customFormat="false" ht="15" hidden="false" customHeight="false" outlineLevel="0" collapsed="false">
      <c r="A29" s="0" t="s">
        <v>301</v>
      </c>
      <c r="D29" s="7" t="n">
        <v>28355230</v>
      </c>
      <c r="H29" s="7" t="n">
        <v>28355230</v>
      </c>
    </row>
    <row r="30" customFormat="false" ht="15" hidden="false" customHeight="false" outlineLevel="0" collapsed="false">
      <c r="A30" s="0" t="s">
        <v>302</v>
      </c>
      <c r="D30" s="8" t="n">
        <v>-36104838</v>
      </c>
      <c r="H30" s="8" t="n">
        <v>-33931428</v>
      </c>
    </row>
    <row r="31" customFormat="false" ht="39.75" hidden="false" customHeight="true" outlineLevel="0" collapsed="false">
      <c r="A31" s="6" t="s">
        <v>303</v>
      </c>
      <c r="D31" s="8" t="n">
        <v>-7747023</v>
      </c>
      <c r="H31" s="8" t="n">
        <v>-5573613</v>
      </c>
    </row>
    <row r="32" customFormat="false" ht="39.75" hidden="false" customHeight="true" outlineLevel="0" collapsed="false">
      <c r="A32" s="6" t="s">
        <v>304</v>
      </c>
      <c r="C32" s="4" t="n">
        <v>1578365</v>
      </c>
      <c r="D32" s="4"/>
      <c r="G32" s="4" t="n">
        <v>1480644</v>
      </c>
      <c r="H32" s="4"/>
    </row>
  </sheetData>
  <mergeCells count="9">
    <mergeCell ref="A2:F2"/>
    <mergeCell ref="C4:D4"/>
    <mergeCell ref="G4:H4"/>
    <mergeCell ref="C5:D5"/>
    <mergeCell ref="G5:H5"/>
    <mergeCell ref="C7:D7"/>
    <mergeCell ref="G7:H7"/>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5</v>
      </c>
      <c r="B2" s="1"/>
      <c r="C2" s="1"/>
      <c r="D2" s="1"/>
      <c r="E2" s="1"/>
      <c r="F2" s="1"/>
    </row>
    <row r="4" customFormat="false" ht="39.75" hidden="false" customHeight="true" outlineLevel="0" collapsed="false">
      <c r="C4" s="2" t="s">
        <v>306</v>
      </c>
      <c r="D4" s="2"/>
      <c r="E4" s="2"/>
      <c r="F4" s="2"/>
      <c r="G4" s="2"/>
      <c r="H4" s="2"/>
    </row>
    <row r="5" customFormat="false" ht="15" hidden="false" customHeight="true" outlineLevel="0" collapsed="false">
      <c r="C5" s="5" t="s">
        <v>20</v>
      </c>
      <c r="D5" s="5"/>
      <c r="G5" s="5" t="s">
        <v>21</v>
      </c>
      <c r="H5" s="5"/>
    </row>
    <row r="6" customFormat="false" ht="15" hidden="false" customHeight="false" outlineLevel="0" collapsed="false">
      <c r="C6" s="5"/>
      <c r="D6" s="5"/>
      <c r="G6" s="5"/>
      <c r="H6" s="5"/>
    </row>
    <row r="7" customFormat="false" ht="15" hidden="false" customHeight="false" outlineLevel="0" collapsed="false">
      <c r="A7" s="0" t="s">
        <v>307</v>
      </c>
      <c r="C7" s="4" t="n">
        <v>805110</v>
      </c>
      <c r="D7" s="4"/>
      <c r="G7" s="4" t="n">
        <v>770267</v>
      </c>
      <c r="H7" s="4"/>
    </row>
    <row r="8" customFormat="false" ht="15" hidden="false" customHeight="false" outlineLevel="0" collapsed="false">
      <c r="A8" s="0" t="s">
        <v>308</v>
      </c>
      <c r="D8" s="7" t="n">
        <v>95900</v>
      </c>
      <c r="H8" s="7" t="n">
        <v>75200</v>
      </c>
    </row>
    <row r="10" customFormat="false" ht="15" hidden="false" customHeight="false" outlineLevel="0" collapsed="false">
      <c r="A10" s="0" t="s">
        <v>309</v>
      </c>
      <c r="D10" s="7" t="n">
        <v>709210</v>
      </c>
      <c r="H10" s="7" t="n">
        <v>695067</v>
      </c>
    </row>
    <row r="12" customFormat="false" ht="15" hidden="false" customHeight="false" outlineLevel="0" collapsed="false">
      <c r="A12" s="0" t="s">
        <v>310</v>
      </c>
      <c r="D12" s="7" t="n">
        <v>107932</v>
      </c>
      <c r="H12" s="7" t="n">
        <v>135880</v>
      </c>
    </row>
    <row r="13" customFormat="false" ht="15" hidden="false" customHeight="false" outlineLevel="0" collapsed="false">
      <c r="A13" s="0" t="s">
        <v>311</v>
      </c>
      <c r="D13" s="7" t="n">
        <v>16797</v>
      </c>
      <c r="H13" s="7" t="n">
        <v>44398</v>
      </c>
    </row>
    <row r="14" customFormat="false" ht="15" hidden="false" customHeight="false" outlineLevel="0" collapsed="false">
      <c r="A14" s="0" t="s">
        <v>312</v>
      </c>
      <c r="D14" s="7" t="n">
        <v>1480755</v>
      </c>
      <c r="H14" s="7" t="n">
        <v>1028096</v>
      </c>
    </row>
    <row r="16" customFormat="false" ht="39.75" hidden="false" customHeight="true" outlineLevel="0" collapsed="false">
      <c r="A16" s="3" t="s">
        <v>313</v>
      </c>
      <c r="D16" s="8" t="n">
        <v>-896274</v>
      </c>
      <c r="H16" s="8" t="n">
        <v>-513307</v>
      </c>
    </row>
    <row r="18" customFormat="false" ht="15" hidden="false" customHeight="false" outlineLevel="0" collapsed="false">
      <c r="A18" s="0" t="s">
        <v>314</v>
      </c>
    </row>
    <row r="19" customFormat="false" ht="15" hidden="false" customHeight="false" outlineLevel="0" collapsed="false">
      <c r="A19" s="0" t="s">
        <v>51</v>
      </c>
      <c r="D19" s="8" t="n">
        <v>-2772</v>
      </c>
      <c r="H19" s="0" t="s">
        <v>12</v>
      </c>
    </row>
    <row r="20" customFormat="false" ht="15" hidden="false" customHeight="false" outlineLevel="0" collapsed="false">
      <c r="A20" s="0" t="s">
        <v>52</v>
      </c>
      <c r="D20" s="8" t="n">
        <v>-161689</v>
      </c>
      <c r="H20" s="8" t="n">
        <v>-26100</v>
      </c>
    </row>
    <row r="21" customFormat="false" ht="39.75" hidden="false" customHeight="true" outlineLevel="0" collapsed="false">
      <c r="A21" s="3" t="s">
        <v>315</v>
      </c>
      <c r="D21" s="7" t="n">
        <v>234807</v>
      </c>
      <c r="H21" s="0" t="s">
        <v>12</v>
      </c>
    </row>
    <row r="22" customFormat="false" ht="39.75" hidden="false" customHeight="true" outlineLevel="0" collapsed="false">
      <c r="A22" s="3" t="s">
        <v>316</v>
      </c>
      <c r="D22" s="7" t="n">
        <v>191297</v>
      </c>
      <c r="H22" s="0" t="s">
        <v>12</v>
      </c>
    </row>
    <row r="23" customFormat="false" ht="39.75" hidden="false" customHeight="true" outlineLevel="0" collapsed="false">
      <c r="A23" s="3" t="s">
        <v>317</v>
      </c>
      <c r="D23" s="8" t="n">
        <v>-2662655</v>
      </c>
      <c r="H23" s="0" t="s">
        <v>12</v>
      </c>
    </row>
    <row r="24" customFormat="false" ht="39.75" hidden="false" customHeight="true" outlineLevel="0" collapsed="false">
      <c r="A24" s="3" t="s">
        <v>318</v>
      </c>
      <c r="D24" s="7" t="n">
        <v>1129498</v>
      </c>
      <c r="H24" s="0" t="s">
        <v>12</v>
      </c>
    </row>
    <row r="25" customFormat="false" ht="15" hidden="false" customHeight="false" outlineLevel="0" collapsed="false">
      <c r="A25" s="0" t="s">
        <v>56</v>
      </c>
      <c r="D25" s="7" t="n">
        <v>1550</v>
      </c>
      <c r="H25" s="7" t="n">
        <v>10</v>
      </c>
    </row>
    <row r="26" customFormat="false" ht="39.75" hidden="false" customHeight="true" outlineLevel="0" collapsed="false">
      <c r="A26" s="3" t="s">
        <v>319</v>
      </c>
      <c r="D26" s="8" t="n">
        <v>-7172</v>
      </c>
      <c r="H26" s="7" t="n">
        <v>257</v>
      </c>
    </row>
    <row r="27" customFormat="false" ht="39.75" hidden="false" customHeight="true" outlineLevel="0" collapsed="false">
      <c r="A27" s="6" t="s">
        <v>320</v>
      </c>
      <c r="D27" s="8" t="n">
        <v>-1277136</v>
      </c>
      <c r="H27" s="8" t="n">
        <v>-25833</v>
      </c>
    </row>
    <row r="29" customFormat="false" ht="39.75" hidden="false" customHeight="true" outlineLevel="0" collapsed="false">
      <c r="A29" s="3" t="s">
        <v>321</v>
      </c>
      <c r="C29" s="9" t="n">
        <v>-2173410</v>
      </c>
      <c r="D29" s="9"/>
      <c r="G29" s="9" t="n">
        <v>-539140</v>
      </c>
      <c r="H29" s="9"/>
    </row>
    <row r="31" customFormat="false" ht="15" hidden="false" customHeight="false" outlineLevel="0" collapsed="false">
      <c r="A31" s="0" t="s">
        <v>322</v>
      </c>
    </row>
    <row r="32" customFormat="false" ht="39.75" hidden="false" customHeight="true" outlineLevel="0" collapsed="false">
      <c r="A32" s="3" t="s">
        <v>323</v>
      </c>
      <c r="C32" s="13" t="n">
        <v>-1.18</v>
      </c>
      <c r="D32" s="13"/>
      <c r="G32" s="13" t="n">
        <v>-0.37</v>
      </c>
      <c r="H32" s="13"/>
    </row>
    <row r="34" customFormat="false" ht="15" hidden="false" customHeight="false" outlineLevel="0" collapsed="false">
      <c r="A34" s="0" t="s">
        <v>324</v>
      </c>
    </row>
    <row r="35" customFormat="false" ht="39.75" hidden="false" customHeight="true" outlineLevel="0" collapsed="false">
      <c r="A35" s="3" t="s">
        <v>325</v>
      </c>
      <c r="D35" s="7" t="n">
        <v>2003322</v>
      </c>
      <c r="H35" s="7" t="n">
        <v>1968004</v>
      </c>
    </row>
  </sheetData>
  <mergeCells count="12">
    <mergeCell ref="A2:F2"/>
    <mergeCell ref="C4:H4"/>
    <mergeCell ref="C5:D5"/>
    <mergeCell ref="G5:H5"/>
    <mergeCell ref="C6:D6"/>
    <mergeCell ref="G6:H6"/>
    <mergeCell ref="C7:D7"/>
    <mergeCell ref="G7:H7"/>
    <mergeCell ref="C29:D29"/>
    <mergeCell ref="G29:H29"/>
    <mergeCell ref="C32:D32"/>
    <mergeCell ref="G32:H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7"/>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26</v>
      </c>
      <c r="B2" s="1"/>
      <c r="C2" s="1"/>
      <c r="D2" s="1"/>
      <c r="E2" s="1"/>
      <c r="F2" s="1"/>
    </row>
    <row r="4" customFormat="false" ht="39.75" hidden="false" customHeight="true" outlineLevel="0" collapsed="false">
      <c r="C4" s="2" t="s">
        <v>327</v>
      </c>
      <c r="D4" s="2"/>
      <c r="E4" s="2"/>
      <c r="F4" s="2"/>
      <c r="G4" s="2"/>
      <c r="H4" s="2"/>
      <c r="K4" s="2" t="s">
        <v>328</v>
      </c>
      <c r="L4" s="2"/>
      <c r="M4" s="2"/>
      <c r="N4" s="2"/>
      <c r="O4" s="2"/>
      <c r="P4" s="2"/>
      <c r="S4" s="2" t="s">
        <v>329</v>
      </c>
      <c r="T4" s="2"/>
      <c r="U4" s="2"/>
      <c r="V4" s="2"/>
      <c r="W4" s="2"/>
      <c r="X4" s="2"/>
      <c r="AA4" s="2" t="s">
        <v>330</v>
      </c>
      <c r="AB4" s="2"/>
      <c r="AE4" s="5" t="s">
        <v>331</v>
      </c>
      <c r="AF4" s="5"/>
      <c r="AI4" s="5" t="s">
        <v>332</v>
      </c>
      <c r="AJ4" s="5"/>
    </row>
    <row r="5" customFormat="false" ht="15" hidden="false" customHeight="true" outlineLevel="0" collapsed="false">
      <c r="C5" s="5" t="s">
        <v>333</v>
      </c>
      <c r="D5" s="5"/>
      <c r="G5" s="5" t="s">
        <v>334</v>
      </c>
      <c r="H5" s="5"/>
      <c r="K5" s="5" t="s">
        <v>333</v>
      </c>
      <c r="L5" s="5"/>
      <c r="O5" s="5" t="s">
        <v>334</v>
      </c>
      <c r="P5" s="5"/>
      <c r="S5" s="5" t="s">
        <v>333</v>
      </c>
      <c r="T5" s="5"/>
      <c r="W5" s="5" t="s">
        <v>334</v>
      </c>
      <c r="X5" s="5"/>
      <c r="AA5" s="5" t="s">
        <v>335</v>
      </c>
      <c r="AB5" s="5"/>
      <c r="AE5" s="5" t="s">
        <v>336</v>
      </c>
      <c r="AF5" s="5"/>
      <c r="AI5" s="5" t="s">
        <v>336</v>
      </c>
      <c r="AJ5" s="5"/>
    </row>
    <row r="6" customFormat="false" ht="15" hidden="false" customHeight="false" outlineLevel="0" collapsed="false">
      <c r="A6" s="0" t="s">
        <v>337</v>
      </c>
      <c r="D6" s="7" t="n">
        <v>506637</v>
      </c>
      <c r="G6" s="4" t="n">
        <v>507</v>
      </c>
      <c r="H6" s="4"/>
      <c r="L6" s="7" t="n">
        <v>115477</v>
      </c>
      <c r="O6" s="4" t="n">
        <v>115</v>
      </c>
      <c r="P6" s="4"/>
      <c r="T6" s="7" t="n">
        <v>1928004</v>
      </c>
      <c r="W6" s="4" t="n">
        <v>1928</v>
      </c>
      <c r="X6" s="4"/>
      <c r="AA6" s="4" t="n">
        <v>28323157</v>
      </c>
      <c r="AB6" s="4"/>
      <c r="AE6" s="9" t="n">
        <v>-29151366</v>
      </c>
      <c r="AF6" s="9"/>
      <c r="AI6" s="9" t="n">
        <v>-825659</v>
      </c>
      <c r="AJ6" s="9"/>
    </row>
    <row r="7" customFormat="false" ht="15" hidden="false" customHeight="false" outlineLevel="0" collapsed="false">
      <c r="A7" s="0" t="s">
        <v>338</v>
      </c>
      <c r="D7" s="0" t="s">
        <v>12</v>
      </c>
      <c r="H7" s="0" t="s">
        <v>12</v>
      </c>
      <c r="L7" s="0" t="s">
        <v>12</v>
      </c>
      <c r="P7" s="0" t="s">
        <v>12</v>
      </c>
      <c r="T7" s="0" t="s">
        <v>12</v>
      </c>
      <c r="X7" s="0" t="s">
        <v>12</v>
      </c>
      <c r="AB7" s="7" t="n">
        <v>11994</v>
      </c>
      <c r="AF7" s="0" t="s">
        <v>12</v>
      </c>
      <c r="AJ7" s="7" t="n">
        <v>11994</v>
      </c>
    </row>
    <row r="8" customFormat="false" ht="39.75" hidden="false" customHeight="true" outlineLevel="0" collapsed="false">
      <c r="A8" s="3" t="s">
        <v>39</v>
      </c>
      <c r="D8" s="0" t="s">
        <v>12</v>
      </c>
      <c r="H8" s="0" t="s">
        <v>12</v>
      </c>
      <c r="L8" s="0" t="s">
        <v>12</v>
      </c>
      <c r="P8" s="0" t="s">
        <v>12</v>
      </c>
      <c r="T8" s="0" t="s">
        <v>12</v>
      </c>
      <c r="X8" s="0" t="s">
        <v>12</v>
      </c>
      <c r="AB8" s="0" t="s">
        <v>12</v>
      </c>
      <c r="AF8" s="8" t="n">
        <v>-539140</v>
      </c>
      <c r="AJ8" s="8" t="n">
        <v>-539140</v>
      </c>
    </row>
    <row r="10" customFormat="false" ht="39.75" hidden="false" customHeight="true" outlineLevel="0" collapsed="false">
      <c r="A10" s="3" t="s">
        <v>339</v>
      </c>
      <c r="D10" s="7" t="n">
        <v>506637</v>
      </c>
      <c r="G10" s="4" t="n">
        <v>507</v>
      </c>
      <c r="H10" s="4"/>
      <c r="L10" s="7" t="n">
        <v>115477</v>
      </c>
      <c r="O10" s="4" t="n">
        <v>115</v>
      </c>
      <c r="P10" s="4"/>
      <c r="T10" s="7" t="n">
        <v>1928004</v>
      </c>
      <c r="W10" s="4" t="n">
        <v>1928</v>
      </c>
      <c r="X10" s="4"/>
      <c r="AA10" s="4" t="n">
        <v>28335151</v>
      </c>
      <c r="AB10" s="4"/>
      <c r="AE10" s="9" t="n">
        <v>-29690506</v>
      </c>
      <c r="AF10" s="9"/>
      <c r="AI10" s="9" t="n">
        <v>-1352805</v>
      </c>
      <c r="AJ10" s="9"/>
    </row>
    <row r="12" customFormat="false" ht="15" hidden="false" customHeight="false" outlineLevel="0" collapsed="false">
      <c r="A12" s="0" t="s">
        <v>340</v>
      </c>
      <c r="D12" s="7" t="n">
        <v>506637</v>
      </c>
      <c r="G12" s="4" t="n">
        <v>507</v>
      </c>
      <c r="H12" s="4"/>
      <c r="L12" s="7" t="n">
        <v>115477</v>
      </c>
      <c r="O12" s="4" t="n">
        <v>115</v>
      </c>
      <c r="P12" s="4"/>
      <c r="T12" s="7" t="n">
        <v>1963322</v>
      </c>
      <c r="W12" s="4" t="n">
        <v>1963</v>
      </c>
      <c r="X12" s="4"/>
      <c r="AA12" s="4" t="n">
        <v>28355230</v>
      </c>
      <c r="AB12" s="4"/>
      <c r="AE12" s="9" t="n">
        <v>-33931428</v>
      </c>
      <c r="AF12" s="9"/>
      <c r="AI12" s="9" t="n">
        <v>-5573613</v>
      </c>
      <c r="AJ12" s="9"/>
    </row>
    <row r="13" customFormat="false" ht="15" hidden="false" customHeight="false" outlineLevel="0" collapsed="false">
      <c r="A13" s="0" t="s">
        <v>58</v>
      </c>
      <c r="D13" s="0" t="s">
        <v>12</v>
      </c>
      <c r="H13" s="0" t="s">
        <v>12</v>
      </c>
      <c r="L13" s="0" t="s">
        <v>12</v>
      </c>
      <c r="P13" s="0" t="s">
        <v>12</v>
      </c>
      <c r="T13" s="0" t="s">
        <v>12</v>
      </c>
      <c r="X13" s="0" t="s">
        <v>12</v>
      </c>
      <c r="AB13" s="0" t="s">
        <v>12</v>
      </c>
      <c r="AF13" s="8" t="n">
        <v>-2173410</v>
      </c>
      <c r="AJ13" s="8" t="n">
        <v>-2173410</v>
      </c>
    </row>
    <row r="15" customFormat="false" ht="39.75" hidden="false" customHeight="true" outlineLevel="0" collapsed="false">
      <c r="A15" s="3" t="s">
        <v>341</v>
      </c>
      <c r="D15" s="7" t="n">
        <v>506637</v>
      </c>
      <c r="G15" s="4" t="n">
        <v>507</v>
      </c>
      <c r="H15" s="4"/>
      <c r="L15" s="7" t="n">
        <v>115477</v>
      </c>
      <c r="O15" s="4" t="n">
        <v>115</v>
      </c>
      <c r="P15" s="4"/>
      <c r="T15" s="7" t="n">
        <v>1963322</v>
      </c>
      <c r="W15" s="4" t="n">
        <v>1963</v>
      </c>
      <c r="X15" s="4"/>
      <c r="AA15" s="4" t="n">
        <v>28355230</v>
      </c>
      <c r="AB15" s="4"/>
      <c r="AE15" s="9" t="n">
        <v>-36104838</v>
      </c>
      <c r="AF15" s="9"/>
      <c r="AI15" s="9" t="n">
        <v>-7747023</v>
      </c>
      <c r="AJ15" s="9"/>
    </row>
  </sheetData>
  <mergeCells count="40">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0:H10"/>
    <mergeCell ref="O10:P10"/>
    <mergeCell ref="W10:X10"/>
    <mergeCell ref="AA10:AB10"/>
    <mergeCell ref="AE10:AF10"/>
    <mergeCell ref="AI10:AJ10"/>
    <mergeCell ref="G12:H12"/>
    <mergeCell ref="O12:P12"/>
    <mergeCell ref="W12:X12"/>
    <mergeCell ref="AA12:AB12"/>
    <mergeCell ref="AE12:AF12"/>
    <mergeCell ref="AI12:AJ12"/>
    <mergeCell ref="G15:H15"/>
    <mergeCell ref="O15:P15"/>
    <mergeCell ref="W15:X15"/>
    <mergeCell ref="AA15:AB15"/>
    <mergeCell ref="AE15:AF15"/>
    <mergeCell ref="AI15:A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2</v>
      </c>
      <c r="B2" s="1"/>
      <c r="C2" s="1"/>
      <c r="D2" s="1"/>
      <c r="E2" s="1"/>
      <c r="F2" s="1"/>
    </row>
    <row r="4" customFormat="false" ht="39.75" hidden="false" customHeight="true" outlineLevel="0" collapsed="false">
      <c r="C4" s="2" t="s">
        <v>306</v>
      </c>
      <c r="D4" s="2"/>
      <c r="E4" s="2"/>
      <c r="F4" s="2"/>
      <c r="G4" s="2"/>
      <c r="H4" s="2"/>
    </row>
    <row r="5" customFormat="false" ht="15" hidden="false" customHeight="true" outlineLevel="0" collapsed="false">
      <c r="C5" s="5" t="s">
        <v>20</v>
      </c>
      <c r="D5" s="5"/>
      <c r="G5" s="5" t="s">
        <v>21</v>
      </c>
      <c r="H5" s="5"/>
    </row>
    <row r="6" customFormat="false" ht="39.75" hidden="false" customHeight="true" outlineLevel="0" collapsed="false">
      <c r="A6" s="3" t="s">
        <v>343</v>
      </c>
    </row>
    <row r="7" customFormat="false" ht="15" hidden="false" customHeight="false" outlineLevel="0" collapsed="false">
      <c r="A7" s="0" t="s">
        <v>344</v>
      </c>
      <c r="C7" s="9" t="n">
        <v>-2173410</v>
      </c>
      <c r="D7" s="9"/>
      <c r="G7" s="9" t="n">
        <v>-539140</v>
      </c>
      <c r="H7" s="9"/>
    </row>
    <row r="8" customFormat="false" ht="39.75" hidden="false" customHeight="true" outlineLevel="0" collapsed="false">
      <c r="A8" s="3" t="s">
        <v>345</v>
      </c>
    </row>
    <row r="9" customFormat="false" ht="39.75" hidden="false" customHeight="true" outlineLevel="0" collapsed="false">
      <c r="A9" s="3" t="s">
        <v>317</v>
      </c>
      <c r="D9" s="7" t="n">
        <v>2662655</v>
      </c>
      <c r="H9" s="0" t="s">
        <v>12</v>
      </c>
    </row>
    <row r="10" customFormat="false" ht="15" hidden="false" customHeight="false" outlineLevel="0" collapsed="false">
      <c r="A10" s="0" t="s">
        <v>346</v>
      </c>
      <c r="D10" s="7" t="n">
        <v>9849</v>
      </c>
      <c r="H10" s="7" t="n">
        <v>8379</v>
      </c>
    </row>
    <row r="11" customFormat="false" ht="39.75" hidden="false" customHeight="true" outlineLevel="0" collapsed="false">
      <c r="A11" s="3" t="s">
        <v>347</v>
      </c>
      <c r="D11" s="8" t="n">
        <v>-3787</v>
      </c>
      <c r="H11" s="7" t="n">
        <v>8273</v>
      </c>
    </row>
    <row r="12" customFormat="false" ht="15" hidden="false" customHeight="false" outlineLevel="0" collapsed="false">
      <c r="A12" s="0" t="s">
        <v>348</v>
      </c>
      <c r="D12" s="7" t="n">
        <v>7780</v>
      </c>
      <c r="H12" s="7" t="n">
        <v>6648</v>
      </c>
    </row>
    <row r="13" customFormat="false" ht="15" hidden="false" customHeight="false" outlineLevel="0" collapsed="false">
      <c r="A13" s="0" t="s">
        <v>338</v>
      </c>
      <c r="D13" s="0" t="s">
        <v>12</v>
      </c>
      <c r="H13" s="7" t="n">
        <v>11994</v>
      </c>
    </row>
    <row r="14" customFormat="false" ht="39.75" hidden="false" customHeight="true" outlineLevel="0" collapsed="false">
      <c r="A14" s="3" t="s">
        <v>349</v>
      </c>
      <c r="D14" s="8" t="n">
        <v>-1129498</v>
      </c>
      <c r="H14" s="0" t="s">
        <v>12</v>
      </c>
    </row>
    <row r="15" customFormat="false" ht="15" hidden="false" customHeight="false" outlineLevel="0" collapsed="false">
      <c r="A15" s="0" t="s">
        <v>350</v>
      </c>
      <c r="D15" s="7" t="n">
        <v>2772</v>
      </c>
      <c r="H15" s="0" t="s">
        <v>12</v>
      </c>
    </row>
    <row r="16" customFormat="false" ht="39.75" hidden="false" customHeight="true" outlineLevel="0" collapsed="false">
      <c r="A16" s="3" t="s">
        <v>351</v>
      </c>
      <c r="D16" s="8" t="n">
        <v>-191297</v>
      </c>
      <c r="H16" s="0" t="s">
        <v>12</v>
      </c>
    </row>
    <row r="17" customFormat="false" ht="39.75" hidden="false" customHeight="true" outlineLevel="0" collapsed="false">
      <c r="A17" s="3" t="s">
        <v>352</v>
      </c>
      <c r="D17" s="8" t="n">
        <v>-234807</v>
      </c>
      <c r="H17" s="0" t="s">
        <v>12</v>
      </c>
    </row>
    <row r="18" customFormat="false" ht="39.75" hidden="false" customHeight="true" outlineLevel="0" collapsed="false">
      <c r="A18" s="3" t="s">
        <v>353</v>
      </c>
    </row>
    <row r="19" customFormat="false" ht="15" hidden="false" customHeight="false" outlineLevel="0" collapsed="false">
      <c r="A19" s="0" t="s">
        <v>354</v>
      </c>
      <c r="D19" s="8" t="n">
        <v>-185299</v>
      </c>
      <c r="H19" s="8" t="n">
        <v>-89782</v>
      </c>
    </row>
    <row r="20" customFormat="false" ht="15" hidden="false" customHeight="false" outlineLevel="0" collapsed="false">
      <c r="A20" s="0" t="s">
        <v>355</v>
      </c>
      <c r="D20" s="8" t="n">
        <v>-28885</v>
      </c>
      <c r="H20" s="8" t="n">
        <v>-750</v>
      </c>
    </row>
    <row r="21" customFormat="false" ht="39.75" hidden="false" customHeight="true" outlineLevel="0" collapsed="false">
      <c r="A21" s="3" t="s">
        <v>356</v>
      </c>
      <c r="D21" s="8" t="n">
        <v>-19035</v>
      </c>
      <c r="H21" s="8" t="n">
        <v>-141</v>
      </c>
    </row>
    <row r="22" customFormat="false" ht="15" hidden="false" customHeight="false" outlineLevel="0" collapsed="false">
      <c r="A22" s="0" t="s">
        <v>357</v>
      </c>
      <c r="D22" s="7" t="n">
        <v>468672</v>
      </c>
      <c r="H22" s="7" t="n">
        <v>207028</v>
      </c>
    </row>
    <row r="23" customFormat="false" ht="15" hidden="false" customHeight="false" outlineLevel="0" collapsed="false">
      <c r="A23" s="0" t="s">
        <v>284</v>
      </c>
      <c r="D23" s="7" t="n">
        <v>186829</v>
      </c>
      <c r="H23" s="7" t="n">
        <v>223196</v>
      </c>
    </row>
    <row r="24" customFormat="false" ht="15" hidden="false" customHeight="false" outlineLevel="0" collapsed="false">
      <c r="A24" s="0" t="s">
        <v>289</v>
      </c>
      <c r="D24" s="7" t="n">
        <v>12898</v>
      </c>
      <c r="H24" s="8" t="n">
        <v>-22722</v>
      </c>
    </row>
    <row r="25" customFormat="false" ht="39.75" hidden="false" customHeight="true" outlineLevel="0" collapsed="false">
      <c r="A25" s="3" t="s">
        <v>358</v>
      </c>
      <c r="D25" s="8" t="n">
        <v>-8349</v>
      </c>
      <c r="H25" s="8" t="n">
        <v>-6896</v>
      </c>
    </row>
    <row r="26" customFormat="false" ht="39.75" hidden="false" customHeight="true" outlineLevel="0" collapsed="false">
      <c r="A26" s="3" t="s">
        <v>359</v>
      </c>
      <c r="D26" s="8" t="n">
        <v>-622912</v>
      </c>
      <c r="H26" s="8" t="n">
        <v>-193913</v>
      </c>
    </row>
    <row r="28" customFormat="false" ht="39.75" hidden="false" customHeight="true" outlineLevel="0" collapsed="false">
      <c r="A28" s="3" t="s">
        <v>360</v>
      </c>
    </row>
    <row r="29" customFormat="false" ht="39.75" hidden="false" customHeight="true" outlineLevel="0" collapsed="false">
      <c r="A29" s="3" t="s">
        <v>361</v>
      </c>
      <c r="D29" s="8" t="n">
        <v>-7608</v>
      </c>
      <c r="H29" s="0" t="s">
        <v>12</v>
      </c>
    </row>
    <row r="30" customFormat="false" ht="39.75" hidden="false" customHeight="true" outlineLevel="0" collapsed="false">
      <c r="A30" s="3" t="s">
        <v>362</v>
      </c>
      <c r="D30" s="8" t="n">
        <v>-7608</v>
      </c>
      <c r="H30" s="0" t="s">
        <v>12</v>
      </c>
    </row>
    <row r="32" customFormat="false" ht="39.75" hidden="false" customHeight="true" outlineLevel="0" collapsed="false">
      <c r="A32" s="3" t="s">
        <v>363</v>
      </c>
    </row>
    <row r="33" customFormat="false" ht="39.75" hidden="false" customHeight="true" outlineLevel="0" collapsed="false">
      <c r="A33" s="3" t="s">
        <v>364</v>
      </c>
      <c r="D33" s="8" t="n">
        <v>-2695344</v>
      </c>
      <c r="H33" s="8" t="n">
        <v>-41035</v>
      </c>
    </row>
    <row r="34" customFormat="false" ht="39.75" hidden="false" customHeight="true" outlineLevel="0" collapsed="false">
      <c r="A34" s="3" t="s">
        <v>365</v>
      </c>
      <c r="D34" s="7" t="n">
        <v>52600</v>
      </c>
      <c r="H34" s="0" t="s">
        <v>12</v>
      </c>
    </row>
    <row r="35" customFormat="false" ht="39.75" hidden="false" customHeight="true" outlineLevel="0" collapsed="false">
      <c r="A35" s="3" t="s">
        <v>366</v>
      </c>
      <c r="D35" s="7" t="n">
        <v>3144000</v>
      </c>
      <c r="H35" s="0" t="s">
        <v>12</v>
      </c>
    </row>
    <row r="36" customFormat="false" ht="39.75" hidden="false" customHeight="true" outlineLevel="0" collapsed="false">
      <c r="A36" s="3" t="s">
        <v>367</v>
      </c>
      <c r="D36" s="8" t="n">
        <v>-78972</v>
      </c>
      <c r="H36" s="8" t="n">
        <v>-405</v>
      </c>
    </row>
    <row r="37" customFormat="false" ht="39.75" hidden="false" customHeight="true" outlineLevel="0" collapsed="false">
      <c r="A37" s="3" t="s">
        <v>368</v>
      </c>
      <c r="D37" s="7" t="n">
        <v>422284</v>
      </c>
      <c r="H37" s="8" t="n">
        <v>-41440</v>
      </c>
    </row>
    <row r="39" customFormat="false" ht="39.75" hidden="false" customHeight="true" outlineLevel="0" collapsed="false">
      <c r="A39" s="3" t="s">
        <v>369</v>
      </c>
      <c r="D39" s="8" t="n">
        <v>-208236</v>
      </c>
      <c r="H39" s="8" t="n">
        <v>-235353</v>
      </c>
    </row>
    <row r="41" customFormat="false" ht="39.75" hidden="false" customHeight="true" outlineLevel="0" collapsed="false">
      <c r="A41" s="3" t="s">
        <v>370</v>
      </c>
      <c r="D41" s="7" t="n">
        <v>253699</v>
      </c>
      <c r="H41" s="7" t="n">
        <v>320858</v>
      </c>
    </row>
    <row r="43" customFormat="false" ht="39.75" hidden="false" customHeight="true" outlineLevel="0" collapsed="false">
      <c r="A43" s="3" t="s">
        <v>371</v>
      </c>
      <c r="C43" s="4" t="n">
        <v>45463</v>
      </c>
      <c r="D43" s="4"/>
      <c r="G43" s="4" t="n">
        <v>85505</v>
      </c>
      <c r="H43" s="4"/>
    </row>
    <row r="45" customFormat="false" ht="39.75" hidden="false" customHeight="true" outlineLevel="0" collapsed="false">
      <c r="A45" s="3" t="s">
        <v>372</v>
      </c>
    </row>
    <row r="46" customFormat="false" ht="15" hidden="false" customHeight="false" outlineLevel="0" collapsed="false">
      <c r="A46" s="0" t="s">
        <v>373</v>
      </c>
      <c r="C46" s="4" t="n">
        <v>35865</v>
      </c>
      <c r="D46" s="4"/>
      <c r="G46" s="4" t="n">
        <v>23923</v>
      </c>
      <c r="H46" s="4"/>
    </row>
    <row r="47" customFormat="false" ht="39.75" hidden="false" customHeight="true" outlineLevel="0" collapsed="false">
      <c r="A47" s="3" t="s">
        <v>374</v>
      </c>
      <c r="D47" s="0" t="s">
        <v>12</v>
      </c>
      <c r="H47" s="0" t="s">
        <v>12</v>
      </c>
    </row>
    <row r="48" customFormat="false" ht="39.75" hidden="false" customHeight="true" outlineLevel="0" collapsed="false">
      <c r="A48" s="3" t="s">
        <v>375</v>
      </c>
    </row>
    <row r="49" customFormat="false" ht="15" hidden="false" customHeight="false" outlineLevel="0" collapsed="false">
      <c r="A49" s="0" t="s">
        <v>376</v>
      </c>
      <c r="C49" s="4" t="n">
        <v>1541955</v>
      </c>
      <c r="D49" s="4"/>
      <c r="G49" s="5" t="s">
        <v>377</v>
      </c>
      <c r="H49" s="5"/>
    </row>
    <row r="50" customFormat="false" ht="39.75" hidden="false" customHeight="true" outlineLevel="0" collapsed="false">
      <c r="A50" s="3" t="s">
        <v>378</v>
      </c>
      <c r="D50" s="7" t="n">
        <v>1532725</v>
      </c>
      <c r="H50" s="0" t="s">
        <v>12</v>
      </c>
    </row>
  </sheetData>
  <mergeCells count="12">
    <mergeCell ref="A2:F2"/>
    <mergeCell ref="C4:H4"/>
    <mergeCell ref="C5:D5"/>
    <mergeCell ref="G5:H5"/>
    <mergeCell ref="C7:D7"/>
    <mergeCell ref="G7:H7"/>
    <mergeCell ref="C43:D43"/>
    <mergeCell ref="G43:H43"/>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79</v>
      </c>
      <c r="B2" s="1"/>
      <c r="C2" s="1"/>
      <c r="D2" s="1"/>
      <c r="E2" s="1"/>
      <c r="F2" s="1"/>
    </row>
    <row r="4" customFormat="false" ht="39.75" hidden="false" customHeight="true" outlineLevel="0" collapsed="false">
      <c r="C4" s="5" t="s">
        <v>232</v>
      </c>
      <c r="D4" s="5"/>
      <c r="G4" s="2" t="s">
        <v>380</v>
      </c>
      <c r="H4" s="2"/>
      <c r="K4" s="2" t="s">
        <v>381</v>
      </c>
      <c r="L4" s="2"/>
      <c r="O4" s="2" t="s">
        <v>382</v>
      </c>
      <c r="P4" s="2"/>
    </row>
    <row r="5" customFormat="false" ht="15" hidden="false" customHeight="false" outlineLevel="0" collapsed="false">
      <c r="A5" s="0" t="s">
        <v>383</v>
      </c>
    </row>
    <row r="6" customFormat="false" ht="39.75" hidden="false" customHeight="true" outlineLevel="0" collapsed="false">
      <c r="A6" s="3" t="s">
        <v>291</v>
      </c>
      <c r="C6" s="4" t="n">
        <v>3541532</v>
      </c>
      <c r="D6" s="4"/>
      <c r="G6" s="5" t="s">
        <v>377</v>
      </c>
      <c r="H6" s="5"/>
      <c r="K6" s="5" t="s">
        <v>377</v>
      </c>
      <c r="L6" s="5"/>
      <c r="O6" s="4" t="n">
        <v>3541532</v>
      </c>
      <c r="P6" s="4"/>
    </row>
    <row r="7" customFormat="false" ht="39.75" hidden="false" customHeight="true" outlineLevel="0" collapsed="false">
      <c r="A7" s="3" t="s">
        <v>384</v>
      </c>
      <c r="C7" s="4" t="n">
        <v>1947630</v>
      </c>
      <c r="D7" s="4"/>
      <c r="G7" s="5" t="s">
        <v>377</v>
      </c>
      <c r="H7" s="5"/>
      <c r="K7" s="5" t="s">
        <v>377</v>
      </c>
      <c r="L7" s="5"/>
      <c r="O7" s="4" t="n">
        <v>1947630</v>
      </c>
      <c r="P7" s="4"/>
    </row>
    <row r="8" customFormat="false" ht="39.75" hidden="false" customHeight="true" outlineLevel="0" collapsed="false">
      <c r="A8" s="6" t="s">
        <v>385</v>
      </c>
      <c r="C8" s="4" t="n">
        <v>5489162</v>
      </c>
      <c r="D8" s="4"/>
      <c r="G8" s="5" t="s">
        <v>377</v>
      </c>
      <c r="H8" s="5"/>
      <c r="K8" s="5" t="s">
        <v>377</v>
      </c>
      <c r="L8" s="5"/>
      <c r="O8" s="4" t="n">
        <v>5489162</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8</v>
      </c>
      <c r="B2" s="1"/>
      <c r="C2" s="1"/>
      <c r="D2" s="1"/>
      <c r="E2" s="1"/>
      <c r="F2" s="1"/>
    </row>
    <row r="4" customFormat="false" ht="39.75" hidden="false" customHeight="true" outlineLevel="0" collapsed="false">
      <c r="C4" s="2" t="s">
        <v>19</v>
      </c>
      <c r="D4" s="2"/>
      <c r="E4" s="2"/>
      <c r="F4" s="2"/>
      <c r="G4" s="2"/>
      <c r="H4" s="2"/>
    </row>
    <row r="5" customFormat="false" ht="15" hidden="false" customHeight="true" outlineLevel="0" collapsed="false">
      <c r="C5" s="5" t="s">
        <v>20</v>
      </c>
      <c r="D5" s="5"/>
      <c r="G5" s="5" t="s">
        <v>21</v>
      </c>
      <c r="H5" s="5"/>
    </row>
    <row r="6" customFormat="false" ht="15" hidden="false" customHeight="false" outlineLevel="0" collapsed="false">
      <c r="C6" s="5"/>
      <c r="D6" s="5"/>
      <c r="G6" s="5"/>
      <c r="H6" s="5"/>
    </row>
    <row r="7" customFormat="false" ht="39.75" hidden="false" customHeight="true" outlineLevel="0" collapsed="false">
      <c r="A7" s="3" t="s">
        <v>22</v>
      </c>
      <c r="C7" s="4" t="n">
        <v>805110</v>
      </c>
      <c r="D7" s="4"/>
      <c r="G7" s="4" t="n">
        <v>770267</v>
      </c>
      <c r="H7" s="4"/>
    </row>
    <row r="8" customFormat="false" ht="39.75" hidden="false" customHeight="true" outlineLevel="0" collapsed="false">
      <c r="A8" s="3" t="s">
        <v>23</v>
      </c>
      <c r="D8" s="7" t="n">
        <v>95900</v>
      </c>
      <c r="H8" s="7" t="n">
        <v>75200</v>
      </c>
    </row>
    <row r="9" customFormat="false" ht="39.75" hidden="false" customHeight="true" outlineLevel="0" collapsed="false">
      <c r="A9" s="3" t="s">
        <v>24</v>
      </c>
      <c r="D9" s="7" t="n">
        <v>709210</v>
      </c>
      <c r="H9" s="7" t="n">
        <v>695067</v>
      </c>
    </row>
    <row r="11" customFormat="false" ht="39.75" hidden="false" customHeight="true" outlineLevel="0" collapsed="false">
      <c r="A11" s="3" t="s">
        <v>25</v>
      </c>
      <c r="D11" s="7" t="n">
        <v>107932</v>
      </c>
      <c r="H11" s="7" t="n">
        <v>135880</v>
      </c>
    </row>
    <row r="13" customFormat="false" ht="39.75" hidden="false" customHeight="true" outlineLevel="0" collapsed="false">
      <c r="A13" s="3" t="s">
        <v>26</v>
      </c>
      <c r="D13" s="7" t="n">
        <v>16797</v>
      </c>
      <c r="H13" s="7" t="n">
        <v>44398</v>
      </c>
    </row>
    <row r="15" customFormat="false" ht="39.75" hidden="false" customHeight="true" outlineLevel="0" collapsed="false">
      <c r="A15" s="3" t="s">
        <v>27</v>
      </c>
      <c r="D15" s="7" t="n">
        <v>1480755</v>
      </c>
      <c r="H15" s="7" t="n">
        <v>1028096</v>
      </c>
    </row>
    <row r="17" customFormat="false" ht="39.75" hidden="false" customHeight="true" outlineLevel="0" collapsed="false">
      <c r="A17" s="3" t="s">
        <v>28</v>
      </c>
      <c r="C17" s="9" t="n">
        <v>-896274</v>
      </c>
      <c r="D17" s="9"/>
      <c r="G17" s="9" t="n">
        <v>-513307</v>
      </c>
      <c r="H17" s="9"/>
    </row>
    <row r="19" customFormat="false" ht="39.75" hidden="false" customHeight="true" outlineLevel="0" collapsed="false">
      <c r="A19" s="3" t="s">
        <v>29</v>
      </c>
    </row>
    <row r="20" customFormat="false" ht="39.75" hidden="false" customHeight="true" outlineLevel="0" collapsed="false">
      <c r="A20" s="3" t="s">
        <v>30</v>
      </c>
      <c r="D20" s="8" t="n">
        <v>-2772</v>
      </c>
      <c r="H20" s="0" t="s">
        <v>12</v>
      </c>
    </row>
    <row r="21" customFormat="false" ht="39.75" hidden="false" customHeight="true" outlineLevel="0" collapsed="false">
      <c r="A21" s="3" t="s">
        <v>31</v>
      </c>
      <c r="D21" s="8" t="n">
        <v>-161689</v>
      </c>
      <c r="H21" s="8" t="n">
        <v>-26100</v>
      </c>
    </row>
    <row r="22" customFormat="false" ht="39.75" hidden="false" customHeight="true" outlineLevel="0" collapsed="false">
      <c r="A22" s="3" t="s">
        <v>32</v>
      </c>
      <c r="D22" s="7" t="n">
        <v>234807</v>
      </c>
      <c r="H22" s="0" t="s">
        <v>12</v>
      </c>
    </row>
    <row r="23" customFormat="false" ht="39.75" hidden="false" customHeight="true" outlineLevel="0" collapsed="false">
      <c r="A23" s="3" t="s">
        <v>33</v>
      </c>
      <c r="D23" s="7" t="n">
        <v>191297</v>
      </c>
      <c r="H23" s="0" t="s">
        <v>12</v>
      </c>
    </row>
    <row r="24" customFormat="false" ht="39.75" hidden="false" customHeight="true" outlineLevel="0" collapsed="false">
      <c r="A24" s="3" t="s">
        <v>34</v>
      </c>
      <c r="D24" s="8" t="n">
        <v>-2662655</v>
      </c>
      <c r="H24" s="0" t="s">
        <v>12</v>
      </c>
    </row>
    <row r="25" customFormat="false" ht="39.75" hidden="false" customHeight="true" outlineLevel="0" collapsed="false">
      <c r="A25" s="3" t="s">
        <v>35</v>
      </c>
      <c r="D25" s="7" t="n">
        <v>1129498</v>
      </c>
      <c r="H25" s="0" t="s">
        <v>12</v>
      </c>
    </row>
    <row r="26" customFormat="false" ht="39.75" hidden="false" customHeight="true" outlineLevel="0" collapsed="false">
      <c r="A26" s="3" t="s">
        <v>36</v>
      </c>
      <c r="D26" s="7" t="n">
        <v>1550</v>
      </c>
      <c r="H26" s="7" t="n">
        <v>10</v>
      </c>
    </row>
    <row r="27" customFormat="false" ht="15" hidden="false" customHeight="false" outlineLevel="0" collapsed="false">
      <c r="A27" s="0" t="s">
        <v>37</v>
      </c>
      <c r="D27" s="8" t="n">
        <v>-7172</v>
      </c>
      <c r="H27" s="7" t="n">
        <v>257</v>
      </c>
    </row>
    <row r="28" customFormat="false" ht="39.75" hidden="false" customHeight="true" outlineLevel="0" collapsed="false">
      <c r="A28" s="6" t="s">
        <v>38</v>
      </c>
      <c r="D28" s="8" t="n">
        <v>-1277136</v>
      </c>
      <c r="H28" s="8" t="n">
        <v>-25833</v>
      </c>
    </row>
    <row r="30" customFormat="false" ht="39.75" hidden="false" customHeight="true" outlineLevel="0" collapsed="false">
      <c r="A30" s="3" t="s">
        <v>39</v>
      </c>
      <c r="C30" s="9" t="n">
        <v>-2173410</v>
      </c>
      <c r="D30" s="9"/>
      <c r="G30" s="9" t="n">
        <v>-539140</v>
      </c>
      <c r="H30" s="9"/>
    </row>
  </sheetData>
  <mergeCells count="12">
    <mergeCell ref="A2:F2"/>
    <mergeCell ref="C4:H4"/>
    <mergeCell ref="C5:D5"/>
    <mergeCell ref="G5:H5"/>
    <mergeCell ref="C6:D6"/>
    <mergeCell ref="G6:H6"/>
    <mergeCell ref="C7:D7"/>
    <mergeCell ref="G7:H7"/>
    <mergeCell ref="C17:D17"/>
    <mergeCell ref="G17:H17"/>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86</v>
      </c>
      <c r="B2" s="1"/>
      <c r="C2" s="1"/>
      <c r="D2" s="1"/>
      <c r="E2" s="1"/>
      <c r="F2" s="1"/>
    </row>
    <row r="4" customFormat="false" ht="39.75" hidden="false" customHeight="true" outlineLevel="0" collapsed="false">
      <c r="C4" s="5" t="s">
        <v>232</v>
      </c>
      <c r="D4" s="5"/>
      <c r="G4" s="2" t="s">
        <v>380</v>
      </c>
      <c r="H4" s="2"/>
      <c r="K4" s="2" t="s">
        <v>381</v>
      </c>
      <c r="L4" s="2"/>
      <c r="O4" s="2" t="s">
        <v>382</v>
      </c>
      <c r="P4" s="2"/>
    </row>
    <row r="5" customFormat="false" ht="15" hidden="false" customHeight="false" outlineLevel="0" collapsed="false">
      <c r="A5" s="0" t="s">
        <v>383</v>
      </c>
    </row>
    <row r="6" customFormat="false" ht="39.75" hidden="false" customHeight="true" outlineLevel="0" collapsed="false">
      <c r="A6" s="3" t="s">
        <v>291</v>
      </c>
      <c r="C6" s="4" t="n">
        <v>2234384</v>
      </c>
      <c r="D6" s="4"/>
      <c r="G6" s="5" t="s">
        <v>377</v>
      </c>
      <c r="H6" s="5"/>
      <c r="K6" s="5" t="s">
        <v>377</v>
      </c>
      <c r="L6" s="5"/>
      <c r="O6" s="4" t="n">
        <v>2234384</v>
      </c>
      <c r="P6" s="4"/>
    </row>
    <row r="7" customFormat="false" ht="39.75" hidden="false" customHeight="true" outlineLevel="0" collapsed="false">
      <c r="A7" s="3" t="s">
        <v>384</v>
      </c>
      <c r="C7" s="4" t="n">
        <v>1735700</v>
      </c>
      <c r="D7" s="4"/>
      <c r="G7" s="5" t="s">
        <v>377</v>
      </c>
      <c r="H7" s="5"/>
      <c r="K7" s="5" t="s">
        <v>377</v>
      </c>
      <c r="L7" s="5"/>
      <c r="O7" s="4" t="n">
        <v>1735700</v>
      </c>
      <c r="P7" s="4"/>
    </row>
    <row r="8" customFormat="false" ht="39.75" hidden="false" customHeight="true" outlineLevel="0" collapsed="false">
      <c r="A8" s="6" t="s">
        <v>385</v>
      </c>
      <c r="C8" s="4" t="n">
        <v>3970084</v>
      </c>
      <c r="D8" s="4"/>
      <c r="G8" s="5" t="s">
        <v>377</v>
      </c>
      <c r="H8" s="5"/>
      <c r="K8" s="5" t="s">
        <v>377</v>
      </c>
      <c r="L8" s="5"/>
      <c r="O8" s="4" t="n">
        <v>3970084</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11" min="11" style="0" width="27.73"/>
    <col collapsed="false" customWidth="true" hidden="false" outlineLevel="0" max="13" min="13" style="0" width="98.8"/>
  </cols>
  <sheetData>
    <row r="2" customFormat="false" ht="15" hidden="false" customHeight="false" outlineLevel="0" collapsed="false">
      <c r="A2" s="1" t="s">
        <v>387</v>
      </c>
      <c r="B2" s="1"/>
      <c r="C2" s="1"/>
      <c r="D2" s="1"/>
      <c r="E2" s="1"/>
      <c r="F2" s="1"/>
    </row>
    <row r="4" customFormat="false" ht="39.75" hidden="false" customHeight="true" outlineLevel="0" collapsed="false">
      <c r="C4" s="12" t="s">
        <v>388</v>
      </c>
      <c r="D4" s="12"/>
      <c r="G4" s="12" t="s">
        <v>389</v>
      </c>
      <c r="H4" s="12"/>
      <c r="K4" s="10" t="s">
        <v>390</v>
      </c>
      <c r="M4" s="10" t="s">
        <v>391</v>
      </c>
    </row>
    <row r="5" customFormat="false" ht="15" hidden="false" customHeight="true" outlineLevel="0" collapsed="false">
      <c r="A5" s="0" t="s">
        <v>392</v>
      </c>
      <c r="C5" s="4" t="n">
        <v>3541532</v>
      </c>
      <c r="D5" s="4"/>
      <c r="G5" s="4" t="n">
        <v>2234384</v>
      </c>
      <c r="H5" s="4"/>
      <c r="K5" s="0" t="s">
        <v>393</v>
      </c>
      <c r="M5" s="0" t="s">
        <v>394</v>
      </c>
    </row>
    <row r="6" customFormat="false" ht="15" hidden="false" customHeight="false" outlineLevel="0" collapsed="false">
      <c r="A6" s="0" t="s">
        <v>290</v>
      </c>
      <c r="C6" s="4" t="n">
        <v>1947630</v>
      </c>
      <c r="D6" s="4"/>
      <c r="G6" s="4" t="n">
        <v>1735700</v>
      </c>
      <c r="H6" s="4"/>
      <c r="K6" s="0" t="s">
        <v>393</v>
      </c>
      <c r="M6" s="0" t="s">
        <v>394</v>
      </c>
    </row>
  </sheetData>
  <mergeCells count="7">
    <mergeCell ref="A2:F2"/>
    <mergeCell ref="C4:D4"/>
    <mergeCell ref="G4:H4"/>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C4" s="5" t="s">
        <v>20</v>
      </c>
      <c r="D4" s="5"/>
      <c r="G4" s="5" t="s">
        <v>21</v>
      </c>
      <c r="H4" s="5"/>
    </row>
    <row r="5" customFormat="false" ht="15" hidden="false" customHeight="true" outlineLevel="0" collapsed="false">
      <c r="C5" s="5"/>
      <c r="D5" s="5"/>
      <c r="G5" s="5"/>
      <c r="H5" s="5"/>
    </row>
    <row r="6" customFormat="false" ht="39.75" hidden="false" customHeight="true" outlineLevel="0" collapsed="false">
      <c r="A6" s="3" t="s">
        <v>395</v>
      </c>
      <c r="D6" s="7" t="n">
        <v>1013270</v>
      </c>
      <c r="H6" s="7" t="n">
        <v>1013270</v>
      </c>
    </row>
    <row r="7" customFormat="false" ht="15" hidden="false" customHeight="false" outlineLevel="0" collapsed="false">
      <c r="A7" s="0" t="s">
        <v>396</v>
      </c>
      <c r="D7" s="7" t="n">
        <v>230954</v>
      </c>
      <c r="H7" s="7" t="n">
        <v>230954</v>
      </c>
    </row>
    <row r="8" customFormat="false" ht="15" hidden="false" customHeight="false" outlineLevel="0" collapsed="false">
      <c r="A8" s="0" t="s">
        <v>397</v>
      </c>
      <c r="D8" s="7" t="n">
        <v>1319394</v>
      </c>
      <c r="H8" s="7" t="n">
        <v>1319394</v>
      </c>
    </row>
    <row r="9" customFormat="false" ht="39.75" hidden="false" customHeight="true" outlineLevel="0" collapsed="false">
      <c r="A9" s="3" t="s">
        <v>398</v>
      </c>
    </row>
    <row r="10" customFormat="false" ht="15" hidden="false" customHeight="false" outlineLevel="0" collapsed="false">
      <c r="A10" s="0" t="s">
        <v>399</v>
      </c>
      <c r="D10" s="7" t="n">
        <v>289779</v>
      </c>
      <c r="H10" s="7" t="n">
        <v>289779</v>
      </c>
    </row>
    <row r="11" customFormat="false" ht="15" hidden="false" customHeight="false" outlineLevel="0" collapsed="false">
      <c r="A11" s="0" t="s">
        <v>400</v>
      </c>
      <c r="D11" s="7" t="n">
        <v>954044</v>
      </c>
      <c r="H11" s="7" t="n">
        <v>365967</v>
      </c>
    </row>
    <row r="12" customFormat="false" ht="39.75" hidden="false" customHeight="true" outlineLevel="0" collapsed="false">
      <c r="A12" s="3" t="s">
        <v>401</v>
      </c>
      <c r="D12" s="7" t="n">
        <v>717432</v>
      </c>
      <c r="H12" s="7" t="n">
        <v>376652</v>
      </c>
    </row>
    <row r="13" customFormat="false" ht="15" hidden="false" customHeight="false" outlineLevel="0" collapsed="false">
      <c r="A13" s="0" t="s">
        <v>402</v>
      </c>
      <c r="D13" s="7" t="n">
        <v>4524873</v>
      </c>
      <c r="H13" s="7" t="n">
        <v>3596016</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7</v>
      </c>
      <c r="B2" s="1"/>
      <c r="C2" s="1"/>
      <c r="D2" s="1"/>
      <c r="E2" s="1"/>
      <c r="F2" s="1"/>
    </row>
    <row r="4" customFormat="false" ht="39.75" hidden="false" customHeight="true" outlineLevel="0" collapsed="false">
      <c r="C4" s="2" t="s">
        <v>306</v>
      </c>
      <c r="D4" s="2"/>
      <c r="E4" s="2"/>
      <c r="F4" s="2"/>
      <c r="G4" s="2"/>
      <c r="H4" s="2"/>
    </row>
    <row r="5" customFormat="false" ht="15" hidden="false" customHeight="true" outlineLevel="0" collapsed="false">
      <c r="C5" s="5" t="s">
        <v>20</v>
      </c>
      <c r="D5" s="5"/>
      <c r="G5" s="5" t="s">
        <v>21</v>
      </c>
      <c r="H5" s="5"/>
    </row>
    <row r="6" customFormat="false" ht="15" hidden="false" customHeight="false" outlineLevel="0" collapsed="false">
      <c r="A6" s="0" t="s">
        <v>403</v>
      </c>
      <c r="C6" s="5"/>
      <c r="D6" s="5"/>
      <c r="G6" s="5"/>
      <c r="H6" s="5"/>
    </row>
    <row r="7" customFormat="false" ht="15" hidden="false" customHeight="false" outlineLevel="0" collapsed="false">
      <c r="A7" s="0" t="s">
        <v>58</v>
      </c>
      <c r="C7" s="9" t="n">
        <v>-2173410</v>
      </c>
      <c r="D7" s="9"/>
      <c r="G7" s="9" t="n">
        <v>-539140</v>
      </c>
      <c r="H7" s="9"/>
    </row>
    <row r="8" customFormat="false" ht="39.75" hidden="false" customHeight="true" outlineLevel="0" collapsed="false">
      <c r="A8" s="3" t="s">
        <v>404</v>
      </c>
      <c r="D8" s="8" t="n">
        <v>-188604</v>
      </c>
      <c r="H8" s="8" t="n">
        <v>-188604</v>
      </c>
    </row>
    <row r="9" customFormat="false" ht="15" hidden="false" customHeight="false" outlineLevel="0" collapsed="false">
      <c r="D9" s="8" t="n">
        <v>-2362014</v>
      </c>
      <c r="H9" s="8" t="n">
        <v>-727744</v>
      </c>
    </row>
    <row r="10" customFormat="false" ht="15" hidden="false" customHeight="false" outlineLevel="0" collapsed="false">
      <c r="A10" s="0" t="s">
        <v>405</v>
      </c>
    </row>
    <row r="11" customFormat="false" ht="39.75" hidden="false" customHeight="true" outlineLevel="0" collapsed="false">
      <c r="A11" s="3" t="s">
        <v>406</v>
      </c>
      <c r="D11" s="7" t="n">
        <v>2003322</v>
      </c>
      <c r="H11" s="7" t="n">
        <v>1968004</v>
      </c>
    </row>
    <row r="12" customFormat="false" ht="39.75" hidden="false" customHeight="true" outlineLevel="0" collapsed="false">
      <c r="A12" s="3" t="s">
        <v>407</v>
      </c>
      <c r="C12" s="13" t="n">
        <v>-1.18</v>
      </c>
      <c r="D12" s="13"/>
      <c r="G12" s="13" t="n">
        <v>-0.37</v>
      </c>
      <c r="H12" s="13"/>
    </row>
  </sheetData>
  <mergeCells count="10">
    <mergeCell ref="A2:F2"/>
    <mergeCell ref="C4:H4"/>
    <mergeCell ref="C5:D5"/>
    <mergeCell ref="G5:H5"/>
    <mergeCell ref="C6:D6"/>
    <mergeCell ref="G6:H6"/>
    <mergeCell ref="C7:D7"/>
    <mergeCell ref="G7:H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7" min="7" style="0" width="16.72"/>
    <col collapsed="false" customWidth="true" hidden="false" outlineLevel="0" max="10" min="10" style="0" width="10.71"/>
  </cols>
  <sheetData>
    <row r="2" customFormat="false" ht="15" hidden="false" customHeight="false" outlineLevel="0" collapsed="false">
      <c r="A2" s="1" t="s">
        <v>387</v>
      </c>
      <c r="B2" s="1"/>
      <c r="C2" s="1"/>
      <c r="D2" s="1"/>
      <c r="E2" s="1"/>
      <c r="F2" s="1"/>
    </row>
    <row r="4" customFormat="false" ht="15" hidden="false" customHeight="true" outlineLevel="0" collapsed="false">
      <c r="C4" s="5" t="s">
        <v>20</v>
      </c>
      <c r="D4" s="5"/>
      <c r="I4" s="5" t="s">
        <v>21</v>
      </c>
      <c r="J4" s="5"/>
    </row>
    <row r="5" customFormat="false" ht="15" hidden="false" customHeight="true" outlineLevel="0" collapsed="false">
      <c r="A5" s="0" t="s">
        <v>408</v>
      </c>
      <c r="C5" s="4" t="n">
        <v>212620</v>
      </c>
      <c r="D5" s="4"/>
      <c r="G5" s="0" t="s">
        <v>409</v>
      </c>
      <c r="I5" s="4" t="n">
        <v>266980</v>
      </c>
      <c r="J5" s="4"/>
    </row>
    <row r="6" customFormat="false" ht="15" hidden="false" customHeight="false" outlineLevel="0" collapsed="false">
      <c r="A6" s="0" t="s">
        <v>410</v>
      </c>
      <c r="D6" s="7" t="n">
        <v>133955</v>
      </c>
      <c r="G6" s="0" t="s">
        <v>410</v>
      </c>
      <c r="J6" s="7" t="n">
        <v>129670</v>
      </c>
    </row>
    <row r="7" customFormat="false" ht="15" hidden="false" customHeight="false" outlineLevel="0" collapsed="false">
      <c r="A7" s="0" t="s">
        <v>409</v>
      </c>
      <c r="D7" s="7" t="n">
        <v>111040</v>
      </c>
      <c r="G7" s="0" t="s">
        <v>408</v>
      </c>
      <c r="J7" s="7" t="n">
        <v>76975</v>
      </c>
    </row>
    <row r="8" customFormat="false" ht="15" hidden="false" customHeight="false" outlineLevel="0" collapsed="false">
      <c r="A8" s="0" t="s">
        <v>411</v>
      </c>
      <c r="D8" s="7" t="n">
        <v>51900</v>
      </c>
      <c r="G8" s="0" t="s">
        <v>412</v>
      </c>
      <c r="J8" s="7" t="n">
        <v>47800</v>
      </c>
    </row>
    <row r="9" customFormat="false" ht="15" hidden="false" customHeight="false" outlineLevel="0" collapsed="false">
      <c r="A9" s="0" t="s">
        <v>412</v>
      </c>
      <c r="D9" s="7" t="n">
        <v>49410</v>
      </c>
      <c r="G9" s="0" t="s">
        <v>413</v>
      </c>
      <c r="J9" s="7" t="n">
        <v>32238</v>
      </c>
    </row>
    <row r="10" customFormat="false" ht="15" hidden="false" customHeight="false" outlineLevel="0" collapsed="false">
      <c r="A10" s="0" t="s">
        <v>414</v>
      </c>
      <c r="D10" s="7" t="n">
        <v>246185</v>
      </c>
      <c r="G10" s="0" t="s">
        <v>414</v>
      </c>
      <c r="J10" s="7" t="n">
        <v>216604</v>
      </c>
    </row>
    <row r="11" customFormat="false" ht="15" hidden="false" customHeight="false" outlineLevel="0" collapsed="false">
      <c r="C11" s="4" t="n">
        <v>805110</v>
      </c>
      <c r="D11" s="4"/>
      <c r="I11" s="4" t="n">
        <v>770267</v>
      </c>
      <c r="J11" s="4"/>
    </row>
  </sheetData>
  <mergeCells count="7">
    <mergeCell ref="A2:F2"/>
    <mergeCell ref="C4:D4"/>
    <mergeCell ref="I4:J4"/>
    <mergeCell ref="C5:D5"/>
    <mergeCell ref="I5:J5"/>
    <mergeCell ref="C11:D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415</v>
      </c>
      <c r="B2" s="1"/>
      <c r="C2" s="1"/>
      <c r="D2" s="1"/>
      <c r="E2" s="1"/>
      <c r="F2" s="1"/>
    </row>
    <row r="4" customFormat="false" ht="39.75" hidden="false" customHeight="true" outlineLevel="0" collapsed="false">
      <c r="C4" s="2" t="s">
        <v>416</v>
      </c>
      <c r="D4" s="2"/>
      <c r="G4" s="2" t="s">
        <v>417</v>
      </c>
      <c r="H4" s="2"/>
      <c r="K4" s="2" t="s">
        <v>418</v>
      </c>
      <c r="L4" s="2"/>
    </row>
    <row r="5" customFormat="false" ht="15" hidden="false" customHeight="true" outlineLevel="0" collapsed="false">
      <c r="A5" s="0" t="s">
        <v>419</v>
      </c>
      <c r="C5" s="4" t="n">
        <v>115301</v>
      </c>
      <c r="D5" s="4"/>
      <c r="G5" s="4" t="n">
        <v>0</v>
      </c>
      <c r="H5" s="4"/>
      <c r="K5" s="4" t="n">
        <v>0</v>
      </c>
      <c r="L5" s="4"/>
    </row>
    <row r="6" customFormat="false" ht="15" hidden="false" customHeight="false" outlineLevel="0" collapsed="false">
      <c r="A6" s="0" t="s">
        <v>420</v>
      </c>
      <c r="C6" s="4" t="n">
        <v>174399</v>
      </c>
      <c r="D6" s="4"/>
      <c r="G6" s="4" t="n">
        <v>0</v>
      </c>
      <c r="H6" s="4"/>
      <c r="K6" s="4" t="n">
        <v>0</v>
      </c>
      <c r="L6" s="4"/>
    </row>
    <row r="7" customFormat="false" ht="15" hidden="false" customHeight="false" outlineLevel="0" collapsed="false">
      <c r="A7" s="0" t="s">
        <v>421</v>
      </c>
      <c r="C7" s="4" t="n">
        <v>363485</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387</v>
      </c>
      <c r="B2" s="1"/>
      <c r="C2" s="1"/>
      <c r="D2" s="1"/>
      <c r="E2" s="1"/>
      <c r="F2" s="1"/>
    </row>
    <row r="4" customFormat="false" ht="39.75" hidden="false" customHeight="true" outlineLevel="0" collapsed="false">
      <c r="C4" s="5" t="s">
        <v>20</v>
      </c>
      <c r="D4" s="5"/>
      <c r="G4" s="2" t="s">
        <v>422</v>
      </c>
      <c r="H4" s="2"/>
      <c r="K4" s="5" t="s">
        <v>21</v>
      </c>
      <c r="L4" s="5"/>
      <c r="O4" s="2" t="s">
        <v>422</v>
      </c>
      <c r="P4" s="2"/>
    </row>
    <row r="5" customFormat="false" ht="15" hidden="false" customHeight="true" outlineLevel="0" collapsed="false">
      <c r="C5" s="5"/>
      <c r="D5" s="5"/>
      <c r="G5" s="5"/>
      <c r="H5" s="5"/>
      <c r="K5" s="5"/>
      <c r="L5" s="5"/>
      <c r="O5" s="5"/>
      <c r="P5" s="5"/>
    </row>
    <row r="6" customFormat="false" ht="15" hidden="false" customHeight="false" outlineLevel="0" collapsed="false">
      <c r="A6" s="0" t="s">
        <v>423</v>
      </c>
      <c r="C6" s="4" t="n">
        <v>153020</v>
      </c>
      <c r="D6" s="4"/>
      <c r="H6" s="0" t="s">
        <v>424</v>
      </c>
      <c r="K6" s="4" t="n">
        <v>73475</v>
      </c>
      <c r="L6" s="4"/>
      <c r="P6" s="0" t="s">
        <v>425</v>
      </c>
    </row>
    <row r="7" customFormat="false" ht="15" hidden="false" customHeight="false" outlineLevel="0" collapsed="false">
      <c r="A7" s="0" t="s">
        <v>426</v>
      </c>
      <c r="D7" s="7" t="n">
        <v>122200</v>
      </c>
      <c r="H7" s="0" t="s">
        <v>427</v>
      </c>
      <c r="L7" s="7" t="n">
        <v>122200</v>
      </c>
      <c r="P7" s="0" t="s">
        <v>428</v>
      </c>
    </row>
    <row r="8" customFormat="false" ht="15" hidden="false" customHeight="false" outlineLevel="0" collapsed="false">
      <c r="A8" s="0" t="s">
        <v>429</v>
      </c>
      <c r="D8" s="7" t="n">
        <v>90350</v>
      </c>
      <c r="H8" s="0" t="s">
        <v>430</v>
      </c>
      <c r="L8" s="7" t="n">
        <v>238300</v>
      </c>
      <c r="P8" s="0" t="s">
        <v>431</v>
      </c>
    </row>
    <row r="9" customFormat="false" ht="15" hidden="false" customHeight="false" outlineLevel="0" collapsed="false">
      <c r="C9" s="4" t="n">
        <v>365570</v>
      </c>
      <c r="D9" s="4"/>
      <c r="H9" s="0" t="s">
        <v>432</v>
      </c>
      <c r="K9" s="4" t="n">
        <v>433975</v>
      </c>
      <c r="L9" s="4"/>
      <c r="P9" s="0" t="s">
        <v>433</v>
      </c>
    </row>
  </sheetData>
  <mergeCells count="13">
    <mergeCell ref="A2:F2"/>
    <mergeCell ref="C4:D4"/>
    <mergeCell ref="G4:H4"/>
    <mergeCell ref="K4:L4"/>
    <mergeCell ref="O4:P4"/>
    <mergeCell ref="C5:D5"/>
    <mergeCell ref="G5:H5"/>
    <mergeCell ref="K5:L5"/>
    <mergeCell ref="O5:P5"/>
    <mergeCell ref="C6:D6"/>
    <mergeCell ref="K6:L6"/>
    <mergeCell ref="C9:D9"/>
    <mergeCell ref="K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4</v>
      </c>
      <c r="B2" s="1"/>
      <c r="C2" s="1"/>
      <c r="D2" s="1"/>
      <c r="E2" s="1"/>
      <c r="F2" s="1"/>
    </row>
    <row r="4" customFormat="false" ht="15" hidden="false" customHeight="true" outlineLevel="0" collapsed="false">
      <c r="C4" s="5" t="s">
        <v>435</v>
      </c>
      <c r="D4" s="5"/>
      <c r="G4" s="5" t="s">
        <v>436</v>
      </c>
      <c r="H4" s="5"/>
      <c r="K4" s="5" t="s">
        <v>436</v>
      </c>
      <c r="L4" s="5"/>
    </row>
    <row r="5" customFormat="false" ht="39.75" hidden="false" customHeight="true" outlineLevel="0" collapsed="false">
      <c r="A5" s="3" t="s">
        <v>437</v>
      </c>
      <c r="C5" s="5" t="s">
        <v>438</v>
      </c>
      <c r="D5" s="5"/>
      <c r="G5" s="5" t="s">
        <v>438</v>
      </c>
      <c r="H5" s="5"/>
      <c r="K5" s="5" t="s">
        <v>439</v>
      </c>
      <c r="L5" s="5"/>
    </row>
    <row r="6" customFormat="false" ht="15" hidden="false" customHeight="false" outlineLevel="0" collapsed="false">
      <c r="A6" s="0" t="s">
        <v>440</v>
      </c>
      <c r="C6" s="4" t="n">
        <v>506400</v>
      </c>
      <c r="D6" s="4"/>
      <c r="G6" s="4" t="n">
        <v>52566</v>
      </c>
      <c r="H6" s="4"/>
      <c r="K6" s="4" t="n">
        <v>5496</v>
      </c>
      <c r="L6" s="4"/>
    </row>
    <row r="7" customFormat="false" ht="15" hidden="false" customHeight="false" outlineLevel="0" collapsed="false">
      <c r="A7" s="0" t="s">
        <v>441</v>
      </c>
      <c r="D7" s="7" t="n">
        <v>506400</v>
      </c>
      <c r="H7" s="7" t="n">
        <v>52432</v>
      </c>
      <c r="L7" s="7" t="n">
        <v>5496</v>
      </c>
    </row>
    <row r="8" customFormat="false" ht="15" hidden="false" customHeight="false" outlineLevel="0" collapsed="false">
      <c r="D8" s="7" t="n">
        <v>1012800</v>
      </c>
      <c r="H8" s="7" t="n">
        <v>104998</v>
      </c>
      <c r="L8" s="7" t="n">
        <v>10992</v>
      </c>
    </row>
    <row r="9" customFormat="false" ht="39.75" hidden="false" customHeight="true" outlineLevel="0" collapsed="false">
      <c r="A9" s="3" t="s">
        <v>442</v>
      </c>
      <c r="D9" s="8" t="n">
        <v>-1012800</v>
      </c>
      <c r="H9" s="8" t="n">
        <v>-104998</v>
      </c>
      <c r="L9" s="8" t="n">
        <v>-10992</v>
      </c>
    </row>
    <row r="10" customFormat="false" ht="39.75" hidden="false" customHeight="true" outlineLevel="0" collapsed="false">
      <c r="A10" s="3" t="s">
        <v>443</v>
      </c>
      <c r="C10" s="5" t="s">
        <v>377</v>
      </c>
      <c r="D10" s="5"/>
      <c r="G10" s="5" t="s">
        <v>377</v>
      </c>
      <c r="H10" s="5"/>
      <c r="K10" s="5" t="s">
        <v>377</v>
      </c>
      <c r="L10" s="5"/>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5" t="s">
        <v>435</v>
      </c>
      <c r="D2" s="5"/>
      <c r="G2" s="5" t="s">
        <v>436</v>
      </c>
      <c r="H2" s="5"/>
      <c r="K2" s="5" t="s">
        <v>436</v>
      </c>
      <c r="L2" s="5"/>
    </row>
    <row r="3" customFormat="false" ht="39.75" hidden="false" customHeight="true" outlineLevel="0" collapsed="false">
      <c r="A3" s="3" t="s">
        <v>444</v>
      </c>
      <c r="C3" s="5" t="s">
        <v>438</v>
      </c>
      <c r="D3" s="5"/>
      <c r="G3" s="5" t="s">
        <v>438</v>
      </c>
      <c r="H3" s="5"/>
      <c r="K3" s="5" t="s">
        <v>439</v>
      </c>
      <c r="L3" s="5"/>
    </row>
    <row r="4" customFormat="false" ht="15" hidden="false" customHeight="true" outlineLevel="0" collapsed="false">
      <c r="A4" s="0" t="s">
        <v>440</v>
      </c>
      <c r="C4" s="4" t="n">
        <v>506400</v>
      </c>
      <c r="D4" s="4"/>
      <c r="G4" s="4" t="n">
        <v>47071</v>
      </c>
      <c r="H4" s="4"/>
      <c r="K4" s="4" t="n">
        <v>11523</v>
      </c>
      <c r="L4" s="4"/>
    </row>
    <row r="5" customFormat="false" ht="15" hidden="false" customHeight="false" outlineLevel="0" collapsed="false">
      <c r="A5" s="0" t="s">
        <v>441</v>
      </c>
      <c r="D5" s="7" t="n">
        <v>506400</v>
      </c>
      <c r="H5" s="7" t="n">
        <v>46936</v>
      </c>
      <c r="L5" s="7" t="n">
        <v>11523</v>
      </c>
    </row>
    <row r="6" customFormat="false" ht="15" hidden="false" customHeight="false" outlineLevel="0" collapsed="false">
      <c r="D6" s="7" t="n">
        <v>1012800</v>
      </c>
      <c r="H6" s="7" t="n">
        <v>94007</v>
      </c>
      <c r="L6" s="7" t="n">
        <v>23046</v>
      </c>
    </row>
    <row r="7" customFormat="false" ht="39.75" hidden="false" customHeight="true" outlineLevel="0" collapsed="false">
      <c r="A7" s="3" t="s">
        <v>442</v>
      </c>
      <c r="D7" s="8" t="n">
        <v>-1012800</v>
      </c>
      <c r="H7" s="8" t="n">
        <v>-94007</v>
      </c>
      <c r="L7" s="8" t="n">
        <v>-23046</v>
      </c>
    </row>
    <row r="8" customFormat="false" ht="39.75" hidden="false" customHeight="true" outlineLevel="0" collapsed="false">
      <c r="A8" s="3" t="s">
        <v>443</v>
      </c>
      <c r="C8" s="5" t="s">
        <v>377</v>
      </c>
      <c r="D8" s="5"/>
      <c r="G8" s="5" t="s">
        <v>377</v>
      </c>
      <c r="H8" s="5"/>
      <c r="K8" s="5" t="s">
        <v>377</v>
      </c>
      <c r="L8" s="5"/>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2.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1"/>
      <c r="B2" s="1"/>
      <c r="C2" s="1"/>
      <c r="D2" s="1"/>
      <c r="E2" s="1"/>
      <c r="F2" s="1"/>
    </row>
    <row r="4" customFormat="false" ht="39.75" hidden="false" customHeight="true" outlineLevel="0" collapsed="false">
      <c r="E4" s="5"/>
      <c r="F4" s="5"/>
      <c r="I4" s="5"/>
      <c r="J4" s="5"/>
      <c r="M4" s="2" t="s">
        <v>445</v>
      </c>
      <c r="N4" s="2"/>
      <c r="Q4" s="5"/>
      <c r="R4" s="5"/>
    </row>
    <row r="5" customFormat="false" ht="39.75" hidden="false" customHeight="true" outlineLevel="0" collapsed="false">
      <c r="E5" s="5" t="s">
        <v>436</v>
      </c>
      <c r="F5" s="5"/>
      <c r="I5" s="5" t="s">
        <v>435</v>
      </c>
      <c r="J5" s="5"/>
      <c r="M5" s="2" t="s">
        <v>446</v>
      </c>
      <c r="N5" s="2"/>
      <c r="Q5" s="5" t="s">
        <v>436</v>
      </c>
      <c r="R5" s="5"/>
    </row>
    <row r="6" customFormat="false" ht="39.75" hidden="false" customHeight="true" outlineLevel="0" collapsed="false">
      <c r="A6" s="3" t="s">
        <v>437</v>
      </c>
      <c r="C6" s="3" t="s">
        <v>447</v>
      </c>
      <c r="E6" s="5" t="s">
        <v>448</v>
      </c>
      <c r="F6" s="5"/>
      <c r="I6" s="5" t="s">
        <v>449</v>
      </c>
      <c r="J6" s="5"/>
      <c r="M6" s="5" t="s">
        <v>450</v>
      </c>
      <c r="N6" s="5"/>
      <c r="Q6" s="5" t="s">
        <v>451</v>
      </c>
      <c r="R6" s="5"/>
    </row>
    <row r="7" customFormat="false" ht="15" hidden="false" customHeight="false" outlineLevel="0" collapsed="false">
      <c r="A7" s="0" t="s">
        <v>440</v>
      </c>
      <c r="C7" s="0" t="s">
        <v>452</v>
      </c>
      <c r="F7" s="0" t="s">
        <v>453</v>
      </c>
      <c r="I7" s="4" t="n">
        <v>20051</v>
      </c>
      <c r="J7" s="4"/>
      <c r="M7" s="4" t="n">
        <v>8912</v>
      </c>
      <c r="N7" s="4"/>
      <c r="Q7" s="5" t="s">
        <v>377</v>
      </c>
      <c r="R7" s="5"/>
    </row>
    <row r="8" customFormat="false" ht="15" hidden="false" customHeight="false" outlineLevel="0" collapsed="false">
      <c r="A8" s="0" t="s">
        <v>440</v>
      </c>
      <c r="C8" s="0" t="s">
        <v>452</v>
      </c>
      <c r="F8" s="0" t="s">
        <v>453</v>
      </c>
      <c r="J8" s="7" t="n">
        <v>38000</v>
      </c>
      <c r="N8" s="7" t="n">
        <v>24906</v>
      </c>
      <c r="R8" s="0" t="s">
        <v>12</v>
      </c>
    </row>
    <row r="9" customFormat="false" ht="15" hidden="false" customHeight="false" outlineLevel="0" collapsed="false">
      <c r="A9" s="0" t="s">
        <v>454</v>
      </c>
      <c r="C9" s="0" t="s">
        <v>455</v>
      </c>
      <c r="F9" s="0" t="s">
        <v>456</v>
      </c>
      <c r="J9" s="0" t="s">
        <v>12</v>
      </c>
      <c r="N9" s="7" t="n">
        <v>66648</v>
      </c>
      <c r="R9" s="0" t="s">
        <v>12</v>
      </c>
    </row>
    <row r="10" customFormat="false" ht="15" hidden="false" customHeight="false" outlineLevel="0" collapsed="false">
      <c r="A10" s="0" t="s">
        <v>232</v>
      </c>
      <c r="I10" s="4" t="n">
        <v>58051</v>
      </c>
      <c r="J10" s="4"/>
      <c r="M10" s="4" t="n">
        <v>100466</v>
      </c>
      <c r="N10" s="4"/>
      <c r="Q10" s="5" t="s">
        <v>377</v>
      </c>
      <c r="R10" s="5"/>
    </row>
  </sheetData>
  <mergeCells count="19">
    <mergeCell ref="A2:F2"/>
    <mergeCell ref="E4:F4"/>
    <mergeCell ref="I4:J4"/>
    <mergeCell ref="M4:N4"/>
    <mergeCell ref="Q4:R4"/>
    <mergeCell ref="E5:F5"/>
    <mergeCell ref="I5:J5"/>
    <mergeCell ref="M5:N5"/>
    <mergeCell ref="Q5:R5"/>
    <mergeCell ref="E6:F6"/>
    <mergeCell ref="I6:J6"/>
    <mergeCell ref="M6:N6"/>
    <mergeCell ref="Q6:R6"/>
    <mergeCell ref="I7:J7"/>
    <mergeCell ref="M7:N7"/>
    <mergeCell ref="Q7:R7"/>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0</v>
      </c>
      <c r="B2" s="1"/>
      <c r="C2" s="1"/>
      <c r="D2" s="1"/>
      <c r="E2" s="1"/>
      <c r="F2" s="1"/>
    </row>
    <row r="4" customFormat="false" ht="15" hidden="false" customHeight="true" outlineLevel="0" collapsed="false">
      <c r="C4" s="5" t="s">
        <v>41</v>
      </c>
      <c r="D4" s="5"/>
      <c r="E4" s="5"/>
      <c r="F4" s="5"/>
      <c r="G4" s="5"/>
      <c r="H4" s="5"/>
    </row>
    <row r="5" customFormat="false" ht="15" hidden="false" customHeight="true" outlineLevel="0" collapsed="false">
      <c r="C5" s="5" t="s">
        <v>21</v>
      </c>
      <c r="D5" s="5"/>
      <c r="G5" s="5" t="s">
        <v>42</v>
      </c>
      <c r="H5" s="5"/>
    </row>
    <row r="6" customFormat="false" ht="15" hidden="false" customHeight="false" outlineLevel="0" collapsed="false">
      <c r="C6" s="5"/>
      <c r="D6" s="5"/>
      <c r="G6" s="5"/>
      <c r="H6" s="5"/>
    </row>
    <row r="7" customFormat="false" ht="15" hidden="false" customHeight="false" outlineLevel="0" collapsed="false">
      <c r="A7" s="0" t="s">
        <v>43</v>
      </c>
      <c r="C7" s="4" t="n">
        <v>2684735</v>
      </c>
      <c r="D7" s="4"/>
      <c r="G7" s="4" t="n">
        <v>2721286</v>
      </c>
      <c r="H7" s="4"/>
    </row>
    <row r="8" customFormat="false" ht="15" hidden="false" customHeight="false" outlineLevel="0" collapsed="false">
      <c r="A8" s="0" t="s">
        <v>44</v>
      </c>
      <c r="D8" s="7" t="n">
        <v>297060</v>
      </c>
      <c r="H8" s="7" t="n">
        <v>467656</v>
      </c>
    </row>
    <row r="9" customFormat="false" ht="15" hidden="false" customHeight="false" outlineLevel="0" collapsed="false">
      <c r="A9" s="0" t="s">
        <v>45</v>
      </c>
      <c r="D9" s="7" t="n">
        <v>2387675</v>
      </c>
      <c r="H9" s="7" t="n">
        <v>2253630</v>
      </c>
    </row>
    <row r="11" customFormat="false" ht="15" hidden="false" customHeight="false" outlineLevel="0" collapsed="false">
      <c r="A11" s="0" t="s">
        <v>46</v>
      </c>
      <c r="D11" s="7" t="n">
        <v>410883</v>
      </c>
      <c r="H11" s="7" t="n">
        <v>455879</v>
      </c>
    </row>
    <row r="13" customFormat="false" ht="15" hidden="false" customHeight="false" outlineLevel="0" collapsed="false">
      <c r="A13" s="0" t="s">
        <v>47</v>
      </c>
      <c r="D13" s="7" t="n">
        <v>225610</v>
      </c>
      <c r="H13" s="7" t="n">
        <v>203414</v>
      </c>
    </row>
    <row r="15" customFormat="false" ht="15" hidden="false" customHeight="false" outlineLevel="0" collapsed="false">
      <c r="A15" s="0" t="s">
        <v>48</v>
      </c>
      <c r="D15" s="7" t="n">
        <v>5123420</v>
      </c>
      <c r="H15" s="7" t="n">
        <v>4564371</v>
      </c>
    </row>
    <row r="17" customFormat="false" ht="15" hidden="false" customHeight="false" outlineLevel="0" collapsed="false">
      <c r="A17" s="0" t="s">
        <v>49</v>
      </c>
      <c r="C17" s="9" t="n">
        <v>-3372238</v>
      </c>
      <c r="D17" s="9"/>
      <c r="G17" s="9" t="n">
        <v>-2970034</v>
      </c>
      <c r="H17" s="9"/>
    </row>
    <row r="19" customFormat="false" ht="15" hidden="false" customHeight="false" outlineLevel="0" collapsed="false">
      <c r="A19" s="0" t="s">
        <v>50</v>
      </c>
    </row>
    <row r="20" customFormat="false" ht="15" hidden="false" customHeight="false" outlineLevel="0" collapsed="false">
      <c r="A20" s="0" t="s">
        <v>51</v>
      </c>
      <c r="D20" s="8" t="n">
        <v>-2322216</v>
      </c>
      <c r="H20" s="0" t="s">
        <v>12</v>
      </c>
    </row>
    <row r="21" customFormat="false" ht="15" hidden="false" customHeight="false" outlineLevel="0" collapsed="false">
      <c r="A21" s="0" t="s">
        <v>52</v>
      </c>
      <c r="D21" s="8" t="n">
        <v>-318666</v>
      </c>
      <c r="H21" s="8" t="n">
        <v>-36928</v>
      </c>
    </row>
    <row r="22" customFormat="false" ht="15" hidden="false" customHeight="false" outlineLevel="0" collapsed="false">
      <c r="A22" s="0" t="s">
        <v>53</v>
      </c>
      <c r="D22" s="7" t="n">
        <v>606049</v>
      </c>
      <c r="H22" s="8" t="n">
        <v>-29342</v>
      </c>
    </row>
    <row r="23" customFormat="false" ht="15" hidden="false" customHeight="false" outlineLevel="0" collapsed="false">
      <c r="A23" s="0" t="s">
        <v>54</v>
      </c>
      <c r="D23" s="7" t="n">
        <v>713989</v>
      </c>
      <c r="H23" s="0" t="s">
        <v>12</v>
      </c>
    </row>
    <row r="24" customFormat="false" ht="15" hidden="false" customHeight="false" outlineLevel="0" collapsed="false">
      <c r="A24" s="0" t="s">
        <v>55</v>
      </c>
      <c r="D24" s="8" t="n">
        <v>-98935</v>
      </c>
      <c r="H24" s="0" t="s">
        <v>12</v>
      </c>
    </row>
    <row r="25" customFormat="false" ht="15" hidden="false" customHeight="false" outlineLevel="0" collapsed="false">
      <c r="A25" s="0" t="s">
        <v>56</v>
      </c>
      <c r="D25" s="7" t="n">
        <v>11956</v>
      </c>
      <c r="H25" s="7" t="n">
        <v>8272</v>
      </c>
    </row>
    <row r="26" customFormat="false" ht="15" hidden="false" customHeight="false" outlineLevel="0" collapsed="false">
      <c r="A26" s="10" t="s">
        <v>57</v>
      </c>
      <c r="D26" s="8" t="n">
        <v>-1407823</v>
      </c>
      <c r="H26" s="8" t="n">
        <v>-57998</v>
      </c>
    </row>
    <row r="28" customFormat="false" ht="15" hidden="false" customHeight="false" outlineLevel="0" collapsed="false">
      <c r="A28" s="0" t="s">
        <v>58</v>
      </c>
      <c r="C28" s="9" t="n">
        <v>-4780061</v>
      </c>
      <c r="D28" s="9"/>
      <c r="G28" s="9" t="n">
        <v>-3028032</v>
      </c>
      <c r="H28" s="9"/>
    </row>
  </sheetData>
  <mergeCells count="12">
    <mergeCell ref="A2:F2"/>
    <mergeCell ref="C4:H4"/>
    <mergeCell ref="C5:D5"/>
    <mergeCell ref="G5:H5"/>
    <mergeCell ref="C6:D6"/>
    <mergeCell ref="G6:H6"/>
    <mergeCell ref="C7:D7"/>
    <mergeCell ref="G7:H7"/>
    <mergeCell ref="C17:D17"/>
    <mergeCell ref="G17:H17"/>
    <mergeCell ref="C28:D28"/>
    <mergeCell ref="G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2.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39.75" hidden="false" customHeight="true" outlineLevel="0" collapsed="false">
      <c r="E2" s="5"/>
      <c r="F2" s="5"/>
      <c r="I2" s="5"/>
      <c r="J2" s="5"/>
      <c r="M2" s="2" t="s">
        <v>445</v>
      </c>
      <c r="N2" s="2"/>
      <c r="Q2" s="5"/>
      <c r="R2" s="5"/>
    </row>
    <row r="3" customFormat="false" ht="39.75" hidden="false" customHeight="true" outlineLevel="0" collapsed="false">
      <c r="E3" s="5" t="s">
        <v>436</v>
      </c>
      <c r="F3" s="5"/>
      <c r="I3" s="5" t="s">
        <v>435</v>
      </c>
      <c r="J3" s="5"/>
      <c r="M3" s="2" t="s">
        <v>446</v>
      </c>
      <c r="N3" s="2"/>
      <c r="Q3" s="5" t="s">
        <v>436</v>
      </c>
      <c r="R3" s="5"/>
    </row>
    <row r="4" customFormat="false" ht="39.75" hidden="false" customHeight="true" outlineLevel="0" collapsed="false">
      <c r="A4" s="3" t="s">
        <v>444</v>
      </c>
      <c r="C4" s="3" t="s">
        <v>447</v>
      </c>
      <c r="E4" s="5" t="s">
        <v>448</v>
      </c>
      <c r="F4" s="5"/>
      <c r="I4" s="5" t="s">
        <v>449</v>
      </c>
      <c r="J4" s="5"/>
      <c r="M4" s="5" t="s">
        <v>450</v>
      </c>
      <c r="N4" s="5"/>
      <c r="Q4" s="5" t="s">
        <v>451</v>
      </c>
      <c r="R4" s="5"/>
    </row>
    <row r="5" customFormat="false" ht="15" hidden="false" customHeight="false" outlineLevel="0" collapsed="false">
      <c r="A5" s="0" t="s">
        <v>440</v>
      </c>
      <c r="C5" s="0" t="s">
        <v>452</v>
      </c>
      <c r="F5" s="0" t="s">
        <v>453</v>
      </c>
      <c r="I5" s="4" t="n">
        <v>20051</v>
      </c>
      <c r="J5" s="4"/>
      <c r="M5" s="4" t="n">
        <v>8161</v>
      </c>
      <c r="N5" s="4"/>
      <c r="Q5" s="5" t="s">
        <v>377</v>
      </c>
      <c r="R5" s="5"/>
    </row>
    <row r="6" customFormat="false" ht="15" hidden="false" customHeight="false" outlineLevel="0" collapsed="false">
      <c r="A6" s="0" t="s">
        <v>440</v>
      </c>
      <c r="C6" s="0" t="s">
        <v>452</v>
      </c>
      <c r="F6" s="0" t="s">
        <v>453</v>
      </c>
      <c r="J6" s="7" t="n">
        <v>38000</v>
      </c>
      <c r="N6" s="7" t="n">
        <v>23481</v>
      </c>
      <c r="R6" s="0" t="s">
        <v>12</v>
      </c>
    </row>
    <row r="7" customFormat="false" ht="15" hidden="false" customHeight="false" outlineLevel="0" collapsed="false">
      <c r="A7" s="0" t="s">
        <v>454</v>
      </c>
      <c r="C7" s="0" t="s">
        <v>455</v>
      </c>
      <c r="F7" s="0" t="s">
        <v>456</v>
      </c>
      <c r="J7" s="0" t="s">
        <v>12</v>
      </c>
      <c r="N7" s="7" t="n">
        <v>66648</v>
      </c>
      <c r="R7" s="0" t="s">
        <v>12</v>
      </c>
    </row>
    <row r="8" customFormat="false" ht="15" hidden="false" customHeight="false" outlineLevel="0" collapsed="false">
      <c r="A8" s="0" t="s">
        <v>232</v>
      </c>
      <c r="I8" s="4" t="n">
        <v>58051</v>
      </c>
      <c r="J8" s="4"/>
      <c r="M8" s="4" t="n">
        <v>98290</v>
      </c>
      <c r="N8" s="4"/>
      <c r="Q8" s="5" t="s">
        <v>377</v>
      </c>
      <c r="R8" s="5"/>
    </row>
  </sheetData>
  <mergeCells count="18">
    <mergeCell ref="E2:F2"/>
    <mergeCell ref="I2:J2"/>
    <mergeCell ref="M2:N2"/>
    <mergeCell ref="Q2:R2"/>
    <mergeCell ref="E3:F3"/>
    <mergeCell ref="I3:J3"/>
    <mergeCell ref="M3:N3"/>
    <mergeCell ref="Q3:R3"/>
    <mergeCell ref="E4:F4"/>
    <mergeCell ref="I4:J4"/>
    <mergeCell ref="M4:N4"/>
    <mergeCell ref="Q4:R4"/>
    <mergeCell ref="I5:J5"/>
    <mergeCell ref="M5:N5"/>
    <mergeCell ref="Q5:R5"/>
    <mergeCell ref="I8:J8"/>
    <mergeCell ref="M8:N8"/>
    <mergeCell ref="Q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7</v>
      </c>
      <c r="B2" s="1"/>
      <c r="C2" s="1"/>
      <c r="D2" s="1"/>
      <c r="E2" s="1"/>
      <c r="F2" s="1"/>
    </row>
    <row r="4" customFormat="false" ht="39.75" hidden="false" customHeight="true" outlineLevel="0" collapsed="false">
      <c r="C4" s="5" t="s">
        <v>458</v>
      </c>
      <c r="D4" s="5"/>
      <c r="G4" s="2" t="s">
        <v>459</v>
      </c>
      <c r="H4" s="2"/>
    </row>
    <row r="5" customFormat="false" ht="15" hidden="false" customHeight="true" outlineLevel="0" collapsed="false">
      <c r="C5" s="5" t="s">
        <v>20</v>
      </c>
      <c r="D5" s="5"/>
      <c r="G5" s="5" t="s">
        <v>21</v>
      </c>
      <c r="H5" s="5"/>
    </row>
    <row r="6" customFormat="false" ht="15" hidden="false" customHeight="false" outlineLevel="0" collapsed="false">
      <c r="A6" s="0" t="s">
        <v>460</v>
      </c>
      <c r="C6" s="4" t="n">
        <v>87148</v>
      </c>
      <c r="D6" s="4"/>
      <c r="G6" s="4" t="n">
        <v>87148</v>
      </c>
      <c r="H6" s="4"/>
    </row>
    <row r="7" customFormat="false" ht="15" hidden="false" customHeight="false" outlineLevel="0" collapsed="false">
      <c r="A7" s="0" t="s">
        <v>461</v>
      </c>
      <c r="D7" s="7" t="n">
        <v>23060</v>
      </c>
      <c r="H7" s="7" t="n">
        <v>15452</v>
      </c>
    </row>
    <row r="8" customFormat="false" ht="15" hidden="false" customHeight="false" outlineLevel="0" collapsed="false">
      <c r="A8" s="0" t="s">
        <v>462</v>
      </c>
      <c r="D8" s="7" t="n">
        <v>21064</v>
      </c>
      <c r="H8" s="7" t="n">
        <v>21064</v>
      </c>
    </row>
    <row r="9" customFormat="false" ht="15" hidden="false" customHeight="false" outlineLevel="0" collapsed="false">
      <c r="A9" s="0" t="s">
        <v>463</v>
      </c>
      <c r="D9" s="7" t="n">
        <v>282181</v>
      </c>
      <c r="H9" s="7" t="n">
        <v>282181</v>
      </c>
    </row>
    <row r="10" customFormat="false" ht="15" hidden="false" customHeight="false" outlineLevel="0" collapsed="false">
      <c r="A10" s="10" t="s">
        <v>464</v>
      </c>
      <c r="D10" s="7" t="n">
        <v>413453</v>
      </c>
      <c r="H10" s="7" t="n">
        <v>405845</v>
      </c>
    </row>
    <row r="11" customFormat="false" ht="39.75" hidden="false" customHeight="true" outlineLevel="0" collapsed="false">
      <c r="A11" s="3" t="s">
        <v>465</v>
      </c>
      <c r="D11" s="8" t="n">
        <v>-325062</v>
      </c>
      <c r="H11" s="8" t="n">
        <v>-317834</v>
      </c>
    </row>
    <row r="12" customFormat="false" ht="39.75" hidden="false" customHeight="true" outlineLevel="0" collapsed="false">
      <c r="A12" s="3" t="s">
        <v>273</v>
      </c>
      <c r="C12" s="4" t="n">
        <v>88391</v>
      </c>
      <c r="D12" s="4"/>
      <c r="G12" s="4" t="n">
        <v>88011</v>
      </c>
      <c r="H12" s="4"/>
    </row>
  </sheetData>
  <mergeCells count="9">
    <mergeCell ref="A2:F2"/>
    <mergeCell ref="C4:D4"/>
    <mergeCell ref="G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4" customFormat="false" ht="39.75" hidden="false" customHeight="true" outlineLevel="0" collapsed="false">
      <c r="C4" s="5" t="s">
        <v>458</v>
      </c>
      <c r="D4" s="5"/>
      <c r="G4" s="2" t="s">
        <v>459</v>
      </c>
      <c r="H4" s="2"/>
    </row>
    <row r="5" customFormat="false" ht="15" hidden="false" customHeight="true" outlineLevel="0" collapsed="false">
      <c r="C5" s="5" t="s">
        <v>20</v>
      </c>
      <c r="D5" s="5"/>
      <c r="G5" s="5" t="s">
        <v>21</v>
      </c>
      <c r="H5" s="5"/>
    </row>
    <row r="6" customFormat="false" ht="15" hidden="false" customHeight="false" outlineLevel="0" collapsed="false">
      <c r="A6" s="0" t="s">
        <v>467</v>
      </c>
      <c r="C6" s="4" t="n">
        <v>49815</v>
      </c>
      <c r="D6" s="4"/>
      <c r="G6" s="4" t="n">
        <v>49815</v>
      </c>
      <c r="H6" s="4"/>
    </row>
    <row r="7" customFormat="false" ht="15" hidden="false" customHeight="false" outlineLevel="0" collapsed="false">
      <c r="A7" s="0" t="s">
        <v>67</v>
      </c>
      <c r="D7" s="7" t="n">
        <v>32463</v>
      </c>
      <c r="H7" s="7" t="n">
        <v>32463</v>
      </c>
    </row>
    <row r="8" customFormat="false" ht="15" hidden="false" customHeight="false" outlineLevel="0" collapsed="false">
      <c r="A8" s="0" t="s">
        <v>67</v>
      </c>
      <c r="D8" s="7" t="n">
        <v>10000</v>
      </c>
      <c r="H8" s="7" t="n">
        <v>10000</v>
      </c>
    </row>
    <row r="9" customFormat="false" ht="15" hidden="false" customHeight="false" outlineLevel="0" collapsed="false">
      <c r="A9" s="10" t="s">
        <v>468</v>
      </c>
      <c r="D9" s="7" t="n">
        <v>92278</v>
      </c>
      <c r="H9" s="7" t="n">
        <v>92278</v>
      </c>
    </row>
    <row r="10" customFormat="false" ht="39.75" hidden="false" customHeight="true" outlineLevel="0" collapsed="false">
      <c r="A10" s="3" t="s">
        <v>469</v>
      </c>
      <c r="D10" s="8" t="n">
        <v>-17341</v>
      </c>
      <c r="H10" s="8" t="n">
        <v>-14720</v>
      </c>
    </row>
    <row r="11" customFormat="false" ht="39.75" hidden="false" customHeight="true" outlineLevel="0" collapsed="false">
      <c r="A11" s="3" t="s">
        <v>277</v>
      </c>
      <c r="C11" s="4" t="n">
        <v>74937</v>
      </c>
      <c r="D11" s="4"/>
      <c r="G11" s="4" t="n">
        <v>77558</v>
      </c>
      <c r="H11" s="4"/>
    </row>
  </sheetData>
  <mergeCells count="9">
    <mergeCell ref="A2:F2"/>
    <mergeCell ref="C4:D4"/>
    <mergeCell ref="G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4" customFormat="false" ht="39.75" hidden="false" customHeight="true" outlineLevel="0" collapsed="false">
      <c r="C4" s="2" t="s">
        <v>437</v>
      </c>
      <c r="D4" s="2"/>
      <c r="G4" s="2" t="s">
        <v>444</v>
      </c>
      <c r="H4" s="2"/>
    </row>
    <row r="5" customFormat="false" ht="15" hidden="false" customHeight="true" outlineLevel="0" collapsed="false">
      <c r="A5" s="0" t="s">
        <v>471</v>
      </c>
      <c r="C5" s="4" t="n">
        <v>503855</v>
      </c>
      <c r="D5" s="4"/>
      <c r="G5" s="4" t="n">
        <v>523003</v>
      </c>
      <c r="H5" s="4"/>
    </row>
    <row r="6" customFormat="false" ht="15" hidden="false" customHeight="false" outlineLevel="0" collapsed="false">
      <c r="A6" s="0" t="s">
        <v>472</v>
      </c>
      <c r="D6" s="7" t="n">
        <v>21536</v>
      </c>
      <c r="H6" s="7" t="n">
        <v>16555</v>
      </c>
    </row>
    <row r="7" customFormat="false" ht="15" hidden="false" customHeight="false" outlineLevel="0" collapsed="false">
      <c r="A7" s="0" t="s">
        <v>473</v>
      </c>
      <c r="D7" s="7" t="n">
        <v>113036</v>
      </c>
      <c r="H7" s="0" t="s">
        <v>234</v>
      </c>
    </row>
    <row r="8" customFormat="false" ht="15" hidden="false" customHeight="false" outlineLevel="0" collapsed="false">
      <c r="A8" s="0" t="s">
        <v>474</v>
      </c>
      <c r="D8" s="7" t="n">
        <v>55250</v>
      </c>
      <c r="H8" s="7" t="n">
        <v>88259</v>
      </c>
    </row>
    <row r="9" customFormat="false" ht="15" hidden="false" customHeight="false" outlineLevel="0" collapsed="false">
      <c r="A9" s="0" t="s">
        <v>475</v>
      </c>
      <c r="D9" s="7" t="n">
        <v>1060</v>
      </c>
      <c r="H9" s="7" t="n">
        <v>777</v>
      </c>
    </row>
    <row r="10" customFormat="false" ht="15" hidden="false" customHeight="false" outlineLevel="0" collapsed="false">
      <c r="A10" s="0" t="s">
        <v>436</v>
      </c>
      <c r="D10" s="7" t="n">
        <v>292336</v>
      </c>
      <c r="H10" s="7" t="n">
        <v>173826</v>
      </c>
    </row>
    <row r="11" customFormat="false" ht="15" hidden="false" customHeight="false" outlineLevel="0" collapsed="false">
      <c r="A11" s="0" t="s">
        <v>476</v>
      </c>
      <c r="D11" s="7" t="n">
        <v>33818</v>
      </c>
      <c r="H11" s="7" t="n">
        <v>31642</v>
      </c>
    </row>
    <row r="12" customFormat="false" ht="39.75" hidden="false" customHeight="true" outlineLevel="0" collapsed="false">
      <c r="A12" s="6" t="s">
        <v>477</v>
      </c>
      <c r="C12" s="4" t="n">
        <v>1020891</v>
      </c>
      <c r="D12" s="4"/>
      <c r="G12" s="4" t="n">
        <v>834062</v>
      </c>
      <c r="H12" s="4"/>
    </row>
  </sheetData>
  <mergeCells count="7">
    <mergeCell ref="A2:F2"/>
    <mergeCell ref="C4:D4"/>
    <mergeCell ref="G4:H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7</v>
      </c>
      <c r="B2" s="1"/>
      <c r="C2" s="1"/>
      <c r="D2" s="1"/>
      <c r="E2" s="1"/>
      <c r="F2" s="1"/>
    </row>
    <row r="4" customFormat="false" ht="39.75" hidden="false" customHeight="true" outlineLevel="0" collapsed="false">
      <c r="C4" s="2" t="s">
        <v>437</v>
      </c>
      <c r="D4" s="2"/>
      <c r="G4" s="2" t="s">
        <v>444</v>
      </c>
      <c r="H4" s="2"/>
    </row>
    <row r="5" customFormat="false" ht="39.75" hidden="false" customHeight="true" outlineLevel="0" collapsed="false">
      <c r="A5" s="3" t="s">
        <v>478</v>
      </c>
      <c r="C5" s="4" t="n">
        <v>93602</v>
      </c>
      <c r="D5" s="4"/>
      <c r="G5" s="4" t="n">
        <v>101382</v>
      </c>
      <c r="H5" s="4"/>
    </row>
    <row r="6" customFormat="false" ht="15" hidden="false" customHeight="false" outlineLevel="0" collapsed="false">
      <c r="A6" s="0" t="s">
        <v>479</v>
      </c>
      <c r="D6" s="7" t="n">
        <v>37328</v>
      </c>
      <c r="H6" s="7" t="n">
        <v>33395</v>
      </c>
    </row>
    <row r="7" customFormat="false" ht="15" hidden="false" customHeight="false" outlineLevel="0" collapsed="false">
      <c r="A7" s="0" t="s">
        <v>480</v>
      </c>
      <c r="D7" s="7" t="n">
        <v>63917</v>
      </c>
      <c r="H7" s="7" t="n">
        <v>76199</v>
      </c>
    </row>
    <row r="8" customFormat="false" ht="15" hidden="false" customHeight="false" outlineLevel="0" collapsed="false">
      <c r="C8" s="4" t="n">
        <v>101245</v>
      </c>
      <c r="D8" s="4"/>
      <c r="G8" s="4" t="n">
        <v>109594</v>
      </c>
      <c r="H8" s="4"/>
    </row>
    <row r="9" customFormat="false" ht="39.75" hidden="false" customHeight="true" outlineLevel="0" collapsed="false">
      <c r="A9" s="3" t="s">
        <v>481</v>
      </c>
      <c r="D9" s="11" t="n">
        <v>3.75</v>
      </c>
      <c r="H9" s="11" t="n">
        <v>4</v>
      </c>
    </row>
    <row r="10" customFormat="false" ht="15" hidden="false" customHeight="false" outlineLevel="0" collapsed="false">
      <c r="A10" s="0" t="s">
        <v>482</v>
      </c>
      <c r="D10" s="0" t="s">
        <v>483</v>
      </c>
      <c r="H10" s="0" t="s">
        <v>483</v>
      </c>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1"/>
      <c r="B2" s="1"/>
      <c r="C2" s="1"/>
      <c r="D2" s="1"/>
      <c r="E2" s="1"/>
      <c r="F2" s="1"/>
    </row>
    <row r="4" customFormat="false" ht="15" hidden="false" customHeight="true" outlineLevel="0" collapsed="false">
      <c r="A4" s="0" t="s">
        <v>484</v>
      </c>
      <c r="C4" s="4" t="n">
        <v>34550</v>
      </c>
      <c r="D4" s="4"/>
    </row>
    <row r="5" customFormat="false" ht="15" hidden="false" customHeight="false" outlineLevel="0" collapsed="false">
      <c r="A5" s="0" t="n">
        <v>2024</v>
      </c>
      <c r="D5" s="7" t="n">
        <v>36302</v>
      </c>
    </row>
    <row r="6" customFormat="false" ht="15" hidden="false" customHeight="false" outlineLevel="0" collapsed="false">
      <c r="A6" s="0" t="n">
        <v>2025</v>
      </c>
      <c r="D6" s="7" t="n">
        <v>28192</v>
      </c>
    </row>
    <row r="7" customFormat="false" ht="15" hidden="false" customHeight="false" outlineLevel="0" collapsed="false">
      <c r="A7" s="0" t="n">
        <v>2026</v>
      </c>
      <c r="D7" s="7" t="n">
        <v>29038</v>
      </c>
    </row>
    <row r="8" customFormat="false" ht="15" hidden="false" customHeight="false" outlineLevel="0" collapsed="false">
      <c r="A8" s="10" t="s">
        <v>485</v>
      </c>
      <c r="D8" s="7" t="n">
        <v>128082</v>
      </c>
    </row>
    <row r="9" customFormat="false" ht="15" hidden="false" customHeight="false" outlineLevel="0" collapsed="false">
      <c r="A9" s="0" t="s">
        <v>486</v>
      </c>
      <c r="D9" s="7" t="n">
        <v>26837</v>
      </c>
    </row>
    <row r="10" customFormat="false" ht="39.75" hidden="false" customHeight="true" outlineLevel="0" collapsed="false">
      <c r="A10" s="6" t="s">
        <v>487</v>
      </c>
      <c r="C10" s="4" t="n">
        <v>101245</v>
      </c>
      <c r="D10" s="4"/>
    </row>
  </sheetData>
  <mergeCells count="3">
    <mergeCell ref="A2:F2"/>
    <mergeCell ref="C4:D4"/>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7</v>
      </c>
      <c r="B2" s="1"/>
      <c r="C2" s="1"/>
      <c r="D2" s="1"/>
      <c r="E2" s="1"/>
      <c r="F2" s="1"/>
    </row>
    <row r="4" customFormat="false" ht="15" hidden="false" customHeight="true" outlineLevel="0" collapsed="false">
      <c r="C4" s="5" t="s">
        <v>488</v>
      </c>
      <c r="D4" s="5"/>
      <c r="G4" s="5" t="s">
        <v>489</v>
      </c>
      <c r="H4" s="5"/>
      <c r="K4" s="5" t="s">
        <v>489</v>
      </c>
      <c r="L4" s="5"/>
    </row>
    <row r="5" customFormat="false" ht="15" hidden="false" customHeight="true" outlineLevel="0" collapsed="false">
      <c r="C5" s="5" t="s">
        <v>490</v>
      </c>
      <c r="D5" s="5"/>
      <c r="G5" s="5" t="s">
        <v>491</v>
      </c>
      <c r="H5" s="5"/>
      <c r="K5" s="5" t="s">
        <v>492</v>
      </c>
      <c r="L5" s="5"/>
    </row>
    <row r="6" customFormat="false" ht="15" hidden="false" customHeight="false" outlineLevel="0" collapsed="false">
      <c r="C6" s="5" t="s">
        <v>493</v>
      </c>
      <c r="D6" s="5"/>
      <c r="G6" s="5" t="s">
        <v>494</v>
      </c>
      <c r="H6" s="5"/>
      <c r="K6" s="5" t="s">
        <v>495</v>
      </c>
      <c r="L6" s="5"/>
    </row>
    <row r="7" customFormat="false" ht="15" hidden="false" customHeight="false" outlineLevel="0" collapsed="false">
      <c r="A7" s="0" t="s">
        <v>496</v>
      </c>
      <c r="D7" s="7" t="n">
        <v>52852</v>
      </c>
      <c r="G7" s="14" t="n">
        <v>2.13</v>
      </c>
      <c r="H7" s="14"/>
      <c r="L7" s="11" t="n">
        <v>7.44</v>
      </c>
    </row>
    <row r="8" customFormat="false" ht="15" hidden="false" customHeight="false" outlineLevel="0" collapsed="false">
      <c r="A8" s="0" t="s">
        <v>497</v>
      </c>
      <c r="D8" s="7" t="n">
        <v>353110</v>
      </c>
      <c r="H8" s="11" t="n">
        <v>11.8</v>
      </c>
      <c r="L8" s="11" t="n">
        <v>5</v>
      </c>
    </row>
    <row r="9" customFormat="false" ht="15" hidden="false" customHeight="false" outlineLevel="0" collapsed="false">
      <c r="A9" s="0" t="s">
        <v>498</v>
      </c>
      <c r="D9" s="0" t="s">
        <v>12</v>
      </c>
      <c r="H9" s="0" t="s">
        <v>12</v>
      </c>
      <c r="L9" s="0" t="s">
        <v>12</v>
      </c>
    </row>
    <row r="10" customFormat="false" ht="15" hidden="false" customHeight="false" outlineLevel="0" collapsed="false">
      <c r="A10" s="0" t="s">
        <v>499</v>
      </c>
      <c r="D10" s="0" t="s">
        <v>12</v>
      </c>
      <c r="H10" s="0" t="s">
        <v>12</v>
      </c>
      <c r="L10" s="0" t="s">
        <v>12</v>
      </c>
    </row>
    <row r="11" customFormat="false" ht="15" hidden="false" customHeight="false" outlineLevel="0" collapsed="false">
      <c r="A11" s="0" t="s">
        <v>500</v>
      </c>
      <c r="D11" s="7" t="n">
        <v>405962</v>
      </c>
      <c r="G11" s="14" t="n">
        <v>10.54</v>
      </c>
      <c r="H11" s="14"/>
      <c r="L11" s="11" t="n">
        <v>4.84</v>
      </c>
    </row>
    <row r="12" customFormat="false" ht="15" hidden="false" customHeight="false" outlineLevel="0" collapsed="false">
      <c r="A12" s="0" t="s">
        <v>497</v>
      </c>
      <c r="D12" s="0" t="s">
        <v>12</v>
      </c>
      <c r="H12" s="0" t="s">
        <v>12</v>
      </c>
    </row>
    <row r="13" customFormat="false" ht="15" hidden="false" customHeight="false" outlineLevel="0" collapsed="false">
      <c r="A13" s="0" t="s">
        <v>498</v>
      </c>
      <c r="D13" s="0" t="s">
        <v>12</v>
      </c>
      <c r="H13" s="0" t="s">
        <v>12</v>
      </c>
    </row>
    <row r="14" customFormat="false" ht="15" hidden="false" customHeight="false" outlineLevel="0" collapsed="false">
      <c r="A14" s="0" t="s">
        <v>499</v>
      </c>
      <c r="D14" s="0" t="s">
        <v>12</v>
      </c>
      <c r="H14" s="0" t="s">
        <v>12</v>
      </c>
    </row>
    <row r="15" customFormat="false" ht="15" hidden="false" customHeight="false" outlineLevel="0" collapsed="false">
      <c r="A15" s="0" t="s">
        <v>501</v>
      </c>
      <c r="D15" s="7" t="n">
        <v>405962</v>
      </c>
      <c r="G15" s="14" t="n">
        <v>10.54</v>
      </c>
      <c r="H15" s="14"/>
      <c r="L15" s="11" t="n">
        <v>4.59</v>
      </c>
    </row>
  </sheetData>
  <mergeCells count="13">
    <mergeCell ref="A2:F2"/>
    <mergeCell ref="C4:D4"/>
    <mergeCell ref="G4:H4"/>
    <mergeCell ref="K4:L4"/>
    <mergeCell ref="C5:D5"/>
    <mergeCell ref="G5:H5"/>
    <mergeCell ref="K5:L5"/>
    <mergeCell ref="C6:D6"/>
    <mergeCell ref="G6:H6"/>
    <mergeCell ref="K6:L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87</v>
      </c>
      <c r="B2" s="1"/>
      <c r="C2" s="1"/>
      <c r="D2" s="1"/>
      <c r="E2" s="1"/>
      <c r="F2" s="1"/>
    </row>
    <row r="4" customFormat="false" ht="39.75" hidden="false" customHeight="true" outlineLevel="0" collapsed="false">
      <c r="C4" s="2" t="s">
        <v>502</v>
      </c>
      <c r="D4" s="2"/>
      <c r="G4" s="5" t="s">
        <v>489</v>
      </c>
      <c r="H4" s="5"/>
    </row>
    <row r="5" customFormat="false" ht="39.75" hidden="false" customHeight="true" outlineLevel="0" collapsed="false">
      <c r="C5" s="2" t="s">
        <v>503</v>
      </c>
      <c r="D5" s="2"/>
      <c r="G5" s="5" t="s">
        <v>491</v>
      </c>
      <c r="H5" s="5"/>
    </row>
    <row r="6" customFormat="false" ht="39.75" hidden="false" customHeight="true" outlineLevel="0" collapsed="false">
      <c r="C6" s="2" t="s">
        <v>504</v>
      </c>
      <c r="D6" s="2"/>
      <c r="G6" s="5" t="s">
        <v>494</v>
      </c>
      <c r="H6" s="5"/>
    </row>
    <row r="7" customFormat="false" ht="39.75" hidden="false" customHeight="true" outlineLevel="0" collapsed="false">
      <c r="A7" s="3" t="s">
        <v>505</v>
      </c>
      <c r="D7" s="0" t="s">
        <v>12</v>
      </c>
      <c r="G7" s="5" t="s">
        <v>377</v>
      </c>
      <c r="H7" s="5"/>
    </row>
    <row r="8" customFormat="false" ht="15" hidden="false" customHeight="false" outlineLevel="0" collapsed="false">
      <c r="A8" s="0" t="s">
        <v>497</v>
      </c>
      <c r="D8" s="7" t="n">
        <v>144890</v>
      </c>
      <c r="H8" s="11" t="n">
        <v>0.0001</v>
      </c>
    </row>
    <row r="9" customFormat="false" ht="15" hidden="false" customHeight="false" outlineLevel="0" collapsed="false">
      <c r="A9" s="0" t="s">
        <v>498</v>
      </c>
      <c r="D9" s="0" t="s">
        <v>12</v>
      </c>
      <c r="H9" s="0" t="s">
        <v>12</v>
      </c>
    </row>
    <row r="10" customFormat="false" ht="15" hidden="false" customHeight="false" outlineLevel="0" collapsed="false">
      <c r="A10" s="0" t="s">
        <v>499</v>
      </c>
      <c r="D10" s="0" t="s">
        <v>12</v>
      </c>
      <c r="H10" s="0" t="s">
        <v>12</v>
      </c>
    </row>
    <row r="11" customFormat="false" ht="39.75" hidden="false" customHeight="true" outlineLevel="0" collapsed="false">
      <c r="A11" s="3" t="s">
        <v>506</v>
      </c>
      <c r="D11" s="7" t="n">
        <v>144890</v>
      </c>
      <c r="G11" s="14" t="n">
        <v>0.0001</v>
      </c>
      <c r="H11" s="14"/>
    </row>
    <row r="12" customFormat="false" ht="15" hidden="false" customHeight="false" outlineLevel="0" collapsed="false">
      <c r="A12" s="0" t="s">
        <v>497</v>
      </c>
      <c r="D12" s="0" t="s">
        <v>12</v>
      </c>
      <c r="H12" s="0" t="s">
        <v>12</v>
      </c>
    </row>
    <row r="13" customFormat="false" ht="15" hidden="false" customHeight="false" outlineLevel="0" collapsed="false">
      <c r="A13" s="0" t="s">
        <v>498</v>
      </c>
      <c r="D13" s="0" t="s">
        <v>12</v>
      </c>
      <c r="H13" s="0" t="s">
        <v>12</v>
      </c>
    </row>
    <row r="14" customFormat="false" ht="15" hidden="false" customHeight="false" outlineLevel="0" collapsed="false">
      <c r="A14" s="0" t="s">
        <v>499</v>
      </c>
      <c r="D14" s="0" t="s">
        <v>12</v>
      </c>
      <c r="H14" s="0" t="s">
        <v>12</v>
      </c>
    </row>
    <row r="15" customFormat="false" ht="39.75" hidden="false" customHeight="true" outlineLevel="0" collapsed="false">
      <c r="A15" s="3" t="s">
        <v>507</v>
      </c>
      <c r="D15" s="7" t="n">
        <v>144890</v>
      </c>
      <c r="G15" s="14" t="n">
        <v>0.0001</v>
      </c>
      <c r="H15" s="14"/>
    </row>
  </sheetData>
  <mergeCells count="10">
    <mergeCell ref="A2:F2"/>
    <mergeCell ref="C4:D4"/>
    <mergeCell ref="G4:H4"/>
    <mergeCell ref="C5:D5"/>
    <mergeCell ref="G5:H5"/>
    <mergeCell ref="C6:D6"/>
    <mergeCell ref="G6:H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11" min="11" style="0" width="18.72"/>
  </cols>
  <sheetData>
    <row r="2" customFormat="false" ht="39.75" hidden="false" customHeight="true" outlineLevel="0" collapsed="false">
      <c r="C2" s="2" t="s">
        <v>502</v>
      </c>
      <c r="D2" s="2"/>
      <c r="G2" s="5"/>
      <c r="H2" s="5"/>
    </row>
    <row r="3" customFormat="false" ht="15" hidden="false" customHeight="false" outlineLevel="0" collapsed="false">
      <c r="C3" s="5" t="s">
        <v>400</v>
      </c>
      <c r="D3" s="5"/>
      <c r="G3" s="5" t="s">
        <v>491</v>
      </c>
      <c r="H3" s="5"/>
      <c r="K3" s="0" t="s">
        <v>508</v>
      </c>
    </row>
    <row r="4" customFormat="false" ht="15" hidden="false" customHeight="true" outlineLevel="0" collapsed="false">
      <c r="C4" s="5" t="s">
        <v>509</v>
      </c>
      <c r="D4" s="5"/>
      <c r="G4" s="5" t="s">
        <v>494</v>
      </c>
      <c r="H4" s="5"/>
      <c r="K4" s="0" t="s">
        <v>510</v>
      </c>
    </row>
    <row r="5" customFormat="false" ht="15" hidden="false" customHeight="true" outlineLevel="0" collapsed="false">
      <c r="A5" s="0" t="s">
        <v>511</v>
      </c>
      <c r="D5" s="7" t="n">
        <v>12852</v>
      </c>
      <c r="G5" s="14" t="n">
        <v>8.76</v>
      </c>
      <c r="H5" s="14"/>
      <c r="K5" s="0" t="s">
        <v>512</v>
      </c>
    </row>
    <row r="6" customFormat="false" ht="15" hidden="false" customHeight="false" outlineLevel="0" collapsed="false">
      <c r="A6" s="0" t="s">
        <v>513</v>
      </c>
      <c r="D6" s="7" t="n">
        <v>40000</v>
      </c>
      <c r="G6" s="14" t="n">
        <v>0.005</v>
      </c>
      <c r="H6" s="14"/>
      <c r="K6" s="0" t="s">
        <v>514</v>
      </c>
    </row>
    <row r="7" customFormat="false" ht="15" hidden="false" customHeight="false" outlineLevel="0" collapsed="false">
      <c r="A7" s="0" t="s">
        <v>515</v>
      </c>
      <c r="D7" s="7" t="n">
        <v>144890</v>
      </c>
      <c r="G7" s="14" t="n">
        <v>0.0001</v>
      </c>
      <c r="H7" s="14"/>
      <c r="K7" s="0" t="s">
        <v>516</v>
      </c>
    </row>
    <row r="8" customFormat="false" ht="15" hidden="false" customHeight="false" outlineLevel="0" collapsed="false">
      <c r="A8" s="0" t="s">
        <v>517</v>
      </c>
      <c r="D8" s="7" t="n">
        <v>353110</v>
      </c>
      <c r="G8" s="14" t="n">
        <v>11.8</v>
      </c>
      <c r="H8" s="14"/>
      <c r="K8" s="0" t="s">
        <v>455</v>
      </c>
    </row>
    <row r="9" customFormat="false" ht="15" hidden="false" customHeight="false" outlineLevel="0" collapsed="false">
      <c r="D9" s="7" t="n">
        <v>550852</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18</v>
      </c>
      <c r="B2" s="1"/>
      <c r="C2" s="1"/>
      <c r="D2" s="1"/>
      <c r="E2" s="1"/>
      <c r="F2" s="1"/>
    </row>
    <row r="4" customFormat="false" ht="39.75" hidden="false" customHeight="true" outlineLevel="0" collapsed="false">
      <c r="C4" s="5"/>
      <c r="D4" s="5"/>
      <c r="G4" s="2" t="s">
        <v>519</v>
      </c>
      <c r="H4" s="2"/>
      <c r="K4" s="5"/>
      <c r="L4" s="5"/>
      <c r="O4" s="5"/>
      <c r="P4" s="5"/>
    </row>
    <row r="5" customFormat="false" ht="15" hidden="false" customHeight="true" outlineLevel="0" collapsed="false">
      <c r="C5" s="5"/>
      <c r="D5" s="5"/>
      <c r="G5" s="5" t="s">
        <v>492</v>
      </c>
      <c r="H5" s="5"/>
      <c r="K5" s="5"/>
      <c r="L5" s="5"/>
      <c r="O5" s="5"/>
      <c r="P5" s="5"/>
    </row>
    <row r="6" customFormat="false" ht="39.75" hidden="false" customHeight="true" outlineLevel="0" collapsed="false">
      <c r="C6" s="2" t="s">
        <v>502</v>
      </c>
      <c r="D6" s="2"/>
      <c r="G6" s="2" t="s">
        <v>520</v>
      </c>
      <c r="H6" s="2"/>
      <c r="K6" s="2" t="s">
        <v>519</v>
      </c>
      <c r="L6" s="2"/>
      <c r="O6" s="5" t="s">
        <v>521</v>
      </c>
      <c r="P6" s="5"/>
    </row>
    <row r="7" customFormat="false" ht="39.75" hidden="false" customHeight="true" outlineLevel="0" collapsed="false">
      <c r="C7" s="5" t="s">
        <v>397</v>
      </c>
      <c r="D7" s="5"/>
      <c r="G7" s="2" t="s">
        <v>522</v>
      </c>
      <c r="H7" s="2"/>
      <c r="K7" s="2" t="s">
        <v>523</v>
      </c>
      <c r="L7" s="2"/>
      <c r="O7" s="2" t="s">
        <v>524</v>
      </c>
      <c r="P7" s="2"/>
    </row>
    <row r="8" customFormat="false" ht="39.75" hidden="false" customHeight="true" outlineLevel="0" collapsed="false">
      <c r="A8" s="3" t="s">
        <v>525</v>
      </c>
      <c r="D8" s="7" t="n">
        <v>1319394</v>
      </c>
      <c r="H8" s="11" t="n">
        <v>5.78</v>
      </c>
      <c r="K8" s="14" t="n">
        <v>6.94</v>
      </c>
      <c r="L8" s="14"/>
      <c r="O8" s="5" t="s">
        <v>377</v>
      </c>
      <c r="P8" s="5"/>
    </row>
    <row r="9" customFormat="false" ht="15" hidden="false" customHeight="false" outlineLevel="0" collapsed="false">
      <c r="A9" s="0" t="s">
        <v>497</v>
      </c>
      <c r="D9" s="0" t="s">
        <v>12</v>
      </c>
    </row>
    <row r="10" customFormat="false" ht="15" hidden="false" customHeight="false" outlineLevel="0" collapsed="false">
      <c r="A10" s="0" t="s">
        <v>526</v>
      </c>
      <c r="D10" s="0" t="s">
        <v>12</v>
      </c>
    </row>
    <row r="11" customFormat="false" ht="15" hidden="false" customHeight="false" outlineLevel="0" collapsed="false">
      <c r="A11" s="0" t="s">
        <v>498</v>
      </c>
      <c r="D11" s="0" t="s">
        <v>12</v>
      </c>
    </row>
    <row r="12" customFormat="false" ht="15" hidden="false" customHeight="false" outlineLevel="0" collapsed="false">
      <c r="A12" s="0" t="s">
        <v>499</v>
      </c>
      <c r="D12" s="0" t="s">
        <v>12</v>
      </c>
    </row>
    <row r="13" customFormat="false" ht="39.75" hidden="false" customHeight="true" outlineLevel="0" collapsed="false">
      <c r="A13" s="3" t="s">
        <v>506</v>
      </c>
      <c r="D13" s="7" t="n">
        <v>1319394</v>
      </c>
      <c r="H13" s="11" t="n">
        <v>4.78</v>
      </c>
      <c r="K13" s="14" t="n">
        <v>6.94</v>
      </c>
      <c r="L13" s="14"/>
      <c r="O13" s="5" t="s">
        <v>377</v>
      </c>
      <c r="P13" s="5"/>
    </row>
    <row r="14" customFormat="false" ht="15" hidden="false" customHeight="false" outlineLevel="0" collapsed="false">
      <c r="A14" s="0" t="s">
        <v>497</v>
      </c>
      <c r="D14" s="0" t="s">
        <v>12</v>
      </c>
    </row>
    <row r="15" customFormat="false" ht="15" hidden="false" customHeight="false" outlineLevel="0" collapsed="false">
      <c r="A15" s="0" t="s">
        <v>526</v>
      </c>
      <c r="D15" s="0" t="s">
        <v>12</v>
      </c>
    </row>
    <row r="16" customFormat="false" ht="15" hidden="false" customHeight="false" outlineLevel="0" collapsed="false">
      <c r="A16" s="0" t="s">
        <v>498</v>
      </c>
      <c r="D16" s="0" t="s">
        <v>12</v>
      </c>
    </row>
    <row r="17" customFormat="false" ht="15" hidden="false" customHeight="false" outlineLevel="0" collapsed="false">
      <c r="A17" s="0" t="s">
        <v>499</v>
      </c>
      <c r="D17" s="0" t="s">
        <v>12</v>
      </c>
    </row>
    <row r="18" customFormat="false" ht="39.75" hidden="false" customHeight="true" outlineLevel="0" collapsed="false">
      <c r="A18" s="3" t="s">
        <v>507</v>
      </c>
      <c r="D18" s="7" t="n">
        <v>1319394</v>
      </c>
      <c r="H18" s="11" t="n">
        <v>4.55</v>
      </c>
      <c r="K18" s="14" t="n">
        <v>6.94</v>
      </c>
      <c r="L18" s="14"/>
      <c r="O18" s="5" t="s">
        <v>377</v>
      </c>
      <c r="P18" s="5"/>
    </row>
    <row r="19" customFormat="false" ht="39.75" hidden="false" customHeight="true" outlineLevel="0" collapsed="false">
      <c r="A19" s="3" t="s">
        <v>527</v>
      </c>
      <c r="D19" s="7" t="n">
        <v>1319394</v>
      </c>
      <c r="H19" s="11" t="n">
        <v>4.55</v>
      </c>
      <c r="K19" s="14" t="n">
        <v>6.94</v>
      </c>
      <c r="L19" s="14"/>
      <c r="O19" s="5" t="s">
        <v>377</v>
      </c>
      <c r="P19" s="5"/>
    </row>
  </sheetData>
  <mergeCells count="25">
    <mergeCell ref="A2:F2"/>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K8:L8"/>
    <mergeCell ref="O8:P8"/>
    <mergeCell ref="K13:L13"/>
    <mergeCell ref="O13:P13"/>
    <mergeCell ref="K18:L18"/>
    <mergeCell ref="O18:P18"/>
    <mergeCell ref="K19:L19"/>
    <mergeCell ref="O19:P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v>
      </c>
      <c r="B2" s="1"/>
      <c r="C2" s="1"/>
      <c r="D2" s="1"/>
      <c r="E2" s="1"/>
      <c r="F2" s="1"/>
    </row>
    <row r="4" customFormat="false" ht="39.75" hidden="false" customHeight="true" outlineLevel="0" collapsed="false">
      <c r="C4" s="2" t="s">
        <v>19</v>
      </c>
      <c r="D4" s="2"/>
      <c r="E4" s="2"/>
      <c r="F4" s="2"/>
      <c r="G4" s="2"/>
      <c r="H4" s="2"/>
    </row>
    <row r="5" customFormat="false" ht="15" hidden="false" customHeight="true" outlineLevel="0" collapsed="false">
      <c r="C5" s="5" t="s">
        <v>20</v>
      </c>
      <c r="D5" s="5"/>
      <c r="G5" s="5" t="s">
        <v>21</v>
      </c>
      <c r="H5" s="5"/>
    </row>
    <row r="6" customFormat="false" ht="15" hidden="false" customHeight="false" outlineLevel="0" collapsed="false">
      <c r="C6" s="5"/>
      <c r="D6" s="5"/>
      <c r="G6" s="5"/>
      <c r="H6" s="5"/>
    </row>
    <row r="7" customFormat="false" ht="39.75" hidden="false" customHeight="true" outlineLevel="0" collapsed="false">
      <c r="A7" s="3" t="s">
        <v>60</v>
      </c>
      <c r="C7" s="9" t="n">
        <v>-622912</v>
      </c>
      <c r="D7" s="9"/>
      <c r="G7" s="9" t="n">
        <v>-193913</v>
      </c>
      <c r="H7" s="9"/>
    </row>
    <row r="8" customFormat="false" ht="39.75" hidden="false" customHeight="true" outlineLevel="0" collapsed="false">
      <c r="A8" s="3" t="s">
        <v>61</v>
      </c>
      <c r="D8" s="8" t="n">
        <v>-7608</v>
      </c>
      <c r="H8" s="0" t="s">
        <v>12</v>
      </c>
    </row>
    <row r="9" customFormat="false" ht="39.75" hidden="false" customHeight="true" outlineLevel="0" collapsed="false">
      <c r="A9" s="3" t="s">
        <v>62</v>
      </c>
      <c r="D9" s="7" t="n">
        <v>422284</v>
      </c>
      <c r="H9" s="8" t="n">
        <v>-41440</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387</v>
      </c>
      <c r="B2" s="1"/>
      <c r="C2" s="1"/>
      <c r="D2" s="1"/>
      <c r="E2" s="1"/>
      <c r="F2" s="1"/>
    </row>
    <row r="4" customFormat="false" ht="39.75" hidden="false" customHeight="true" outlineLevel="0" collapsed="false">
      <c r="C4" s="2" t="s">
        <v>528</v>
      </c>
      <c r="D4" s="2"/>
      <c r="G4" s="2" t="s">
        <v>529</v>
      </c>
      <c r="H4" s="2"/>
      <c r="K4" s="2" t="s">
        <v>530</v>
      </c>
      <c r="L4" s="2"/>
    </row>
    <row r="5" customFormat="false" ht="39.75" hidden="false" customHeight="true" outlineLevel="0" collapsed="false">
      <c r="A5" s="3" t="s">
        <v>531</v>
      </c>
      <c r="C5" s="5" t="s">
        <v>377</v>
      </c>
      <c r="D5" s="5"/>
      <c r="G5" s="5" t="s">
        <v>377</v>
      </c>
      <c r="H5" s="5"/>
      <c r="K5" s="4" t="n">
        <v>32102</v>
      </c>
      <c r="L5" s="4"/>
    </row>
    <row r="6" customFormat="false" ht="15" hidden="false" customHeight="false" outlineLevel="0" collapsed="false">
      <c r="A6" s="0" t="s">
        <v>532</v>
      </c>
      <c r="D6" s="0" t="s">
        <v>12</v>
      </c>
      <c r="H6" s="0" t="s">
        <v>12</v>
      </c>
      <c r="L6" s="7" t="n">
        <v>2808331</v>
      </c>
    </row>
    <row r="7" customFormat="false" ht="39.75" hidden="false" customHeight="true" outlineLevel="0" collapsed="false">
      <c r="A7" s="3" t="s">
        <v>533</v>
      </c>
      <c r="D7" s="0" t="s">
        <v>12</v>
      </c>
      <c r="H7" s="0" t="s">
        <v>12</v>
      </c>
      <c r="L7" s="8" t="n">
        <v>-606049</v>
      </c>
    </row>
    <row r="8" customFormat="false" ht="15" hidden="false" customHeight="false" outlineLevel="0" collapsed="false">
      <c r="A8" s="0" t="s">
        <v>534</v>
      </c>
      <c r="D8" s="0" t="s">
        <v>12</v>
      </c>
      <c r="H8" s="0" t="s">
        <v>12</v>
      </c>
      <c r="L8" s="7" t="n">
        <v>2234384</v>
      </c>
    </row>
    <row r="9" customFormat="false" ht="15" hidden="false" customHeight="false" outlineLevel="0" collapsed="false">
      <c r="A9" s="0" t="s">
        <v>532</v>
      </c>
      <c r="D9" s="0" t="s">
        <v>12</v>
      </c>
      <c r="H9" s="0" t="s">
        <v>12</v>
      </c>
      <c r="L9" s="7" t="n">
        <v>1541955</v>
      </c>
    </row>
    <row r="10" customFormat="false" ht="39.75" hidden="false" customHeight="true" outlineLevel="0" collapsed="false">
      <c r="A10" s="3" t="s">
        <v>533</v>
      </c>
      <c r="D10" s="0" t="s">
        <v>12</v>
      </c>
      <c r="H10" s="0" t="s">
        <v>12</v>
      </c>
      <c r="L10" s="8" t="n">
        <v>-234807</v>
      </c>
    </row>
    <row r="11" customFormat="false" ht="39.75" hidden="false" customHeight="true" outlineLevel="0" collapsed="false">
      <c r="A11" s="3" t="s">
        <v>535</v>
      </c>
      <c r="C11" s="5" t="s">
        <v>377</v>
      </c>
      <c r="D11" s="5"/>
      <c r="G11" s="5" t="s">
        <v>377</v>
      </c>
      <c r="H11" s="5"/>
      <c r="K11" s="4" t="n">
        <v>3541532</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536</v>
      </c>
      <c r="B2" s="1"/>
      <c r="C2" s="1"/>
      <c r="D2" s="1"/>
      <c r="E2" s="1"/>
      <c r="F2" s="1"/>
    </row>
    <row r="4" customFormat="false" ht="39.75" hidden="false" customHeight="true" outlineLevel="0" collapsed="false">
      <c r="C4" s="2" t="s">
        <v>528</v>
      </c>
      <c r="D4" s="2"/>
      <c r="G4" s="2" t="s">
        <v>529</v>
      </c>
      <c r="H4" s="2"/>
      <c r="K4" s="2" t="s">
        <v>530</v>
      </c>
      <c r="L4" s="2"/>
    </row>
    <row r="5" customFormat="false" ht="39.75" hidden="false" customHeight="true" outlineLevel="0" collapsed="false">
      <c r="A5" s="3" t="s">
        <v>537</v>
      </c>
      <c r="C5" s="5" t="s">
        <v>377</v>
      </c>
      <c r="D5" s="5"/>
      <c r="G5" s="5" t="s">
        <v>377</v>
      </c>
      <c r="H5" s="5"/>
      <c r="K5" s="5" t="s">
        <v>377</v>
      </c>
      <c r="L5" s="5"/>
    </row>
    <row r="6" customFormat="false" ht="15" hidden="false" customHeight="false" outlineLevel="0" collapsed="false">
      <c r="A6" s="0" t="s">
        <v>532</v>
      </c>
      <c r="D6" s="0" t="s">
        <v>12</v>
      </c>
      <c r="H6" s="0" t="s">
        <v>12</v>
      </c>
      <c r="L6" s="7" t="n">
        <v>2449689</v>
      </c>
    </row>
    <row r="7" customFormat="false" ht="39.75" hidden="false" customHeight="true" outlineLevel="0" collapsed="false">
      <c r="A7" s="3" t="s">
        <v>538</v>
      </c>
      <c r="D7" s="0" t="s">
        <v>12</v>
      </c>
      <c r="H7" s="0" t="s">
        <v>12</v>
      </c>
      <c r="L7" s="8" t="n">
        <v>-713989</v>
      </c>
    </row>
    <row r="8" customFormat="false" ht="39.75" hidden="false" customHeight="true" outlineLevel="0" collapsed="false">
      <c r="A8" s="3" t="s">
        <v>539</v>
      </c>
      <c r="D8" s="0" t="s">
        <v>12</v>
      </c>
      <c r="H8" s="0" t="s">
        <v>12</v>
      </c>
      <c r="L8" s="7" t="n">
        <v>1735700</v>
      </c>
    </row>
    <row r="9" customFormat="false" ht="15" hidden="false" customHeight="false" outlineLevel="0" collapsed="false">
      <c r="A9" s="0" t="s">
        <v>532</v>
      </c>
      <c r="D9" s="0" t="s">
        <v>12</v>
      </c>
      <c r="H9" s="0" t="s">
        <v>12</v>
      </c>
      <c r="L9" s="7" t="n">
        <v>1532725</v>
      </c>
    </row>
    <row r="10" customFormat="false" ht="39.75" hidden="false" customHeight="true" outlineLevel="0" collapsed="false">
      <c r="A10" s="3" t="s">
        <v>540</v>
      </c>
      <c r="D10" s="0" t="s">
        <v>12</v>
      </c>
      <c r="H10" s="0" t="s">
        <v>12</v>
      </c>
      <c r="L10" s="8" t="n">
        <v>-191297</v>
      </c>
    </row>
    <row r="11" customFormat="false" ht="39.75" hidden="false" customHeight="true" outlineLevel="0" collapsed="false">
      <c r="A11" s="3" t="s">
        <v>541</v>
      </c>
      <c r="L11" s="8" t="n">
        <v>-1129498</v>
      </c>
    </row>
    <row r="12" customFormat="false" ht="39.75" hidden="false" customHeight="true" outlineLevel="0" collapsed="false">
      <c r="A12" s="3" t="s">
        <v>542</v>
      </c>
      <c r="C12" s="5" t="s">
        <v>377</v>
      </c>
      <c r="D12" s="5"/>
      <c r="G12" s="5" t="s">
        <v>377</v>
      </c>
      <c r="H12" s="5"/>
      <c r="K12" s="4" t="n">
        <v>1947630</v>
      </c>
      <c r="L12" s="4"/>
    </row>
  </sheetData>
  <mergeCells count="10">
    <mergeCell ref="A2:F2"/>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3</v>
      </c>
      <c r="B2" s="1"/>
      <c r="C2" s="1"/>
      <c r="D2" s="1"/>
      <c r="E2" s="1"/>
      <c r="F2" s="1"/>
    </row>
    <row r="4" customFormat="false" ht="39.75" hidden="false" customHeight="true" outlineLevel="0" collapsed="false">
      <c r="C4" s="2" t="s">
        <v>459</v>
      </c>
      <c r="D4" s="2"/>
      <c r="E4" s="2"/>
      <c r="F4" s="2"/>
      <c r="G4" s="2"/>
      <c r="H4" s="2"/>
    </row>
    <row r="5" customFormat="false" ht="15" hidden="false" customHeight="true" outlineLevel="0" collapsed="false">
      <c r="C5" s="5" t="s">
        <v>21</v>
      </c>
      <c r="D5" s="5"/>
      <c r="G5" s="5" t="s">
        <v>42</v>
      </c>
      <c r="H5" s="5"/>
    </row>
    <row r="6" customFormat="false" ht="15" hidden="false" customHeight="false" outlineLevel="0" collapsed="false">
      <c r="A6" s="10" t="s">
        <v>264</v>
      </c>
      <c r="C6" s="5"/>
      <c r="D6" s="5"/>
      <c r="G6" s="5"/>
      <c r="H6" s="5"/>
    </row>
    <row r="7" customFormat="false" ht="39.75" hidden="false" customHeight="true" outlineLevel="0" collapsed="false">
      <c r="A7" s="3" t="s">
        <v>544</v>
      </c>
    </row>
    <row r="8" customFormat="false" ht="39.75" hidden="false" customHeight="true" outlineLevel="0" collapsed="false">
      <c r="A8" s="3" t="s">
        <v>5</v>
      </c>
      <c r="C8" s="4" t="n">
        <v>253699</v>
      </c>
      <c r="D8" s="4"/>
      <c r="G8" s="4" t="n">
        <v>320858</v>
      </c>
      <c r="H8" s="4"/>
    </row>
    <row r="9" customFormat="false" ht="39.75" hidden="false" customHeight="true" outlineLevel="0" collapsed="false">
      <c r="A9" s="3" t="s">
        <v>545</v>
      </c>
      <c r="D9" s="7" t="n">
        <v>174399</v>
      </c>
      <c r="H9" s="7" t="n">
        <v>115301</v>
      </c>
    </row>
    <row r="10" customFormat="false" ht="15" hidden="false" customHeight="false" outlineLevel="0" collapsed="false">
      <c r="A10" s="0" t="s">
        <v>268</v>
      </c>
      <c r="D10" s="7" t="n">
        <v>48133</v>
      </c>
      <c r="H10" s="7" t="n">
        <v>39180</v>
      </c>
    </row>
    <row r="11" customFormat="false" ht="39.75" hidden="false" customHeight="true" outlineLevel="0" collapsed="false">
      <c r="A11" s="3" t="s">
        <v>269</v>
      </c>
      <c r="D11" s="7" t="n">
        <v>726</v>
      </c>
      <c r="H11" s="7" t="n">
        <v>15670</v>
      </c>
    </row>
    <row r="12" customFormat="false" ht="39.75" hidden="false" customHeight="true" outlineLevel="0" collapsed="false">
      <c r="A12" s="6" t="s">
        <v>270</v>
      </c>
      <c r="D12" s="7" t="n">
        <v>476957</v>
      </c>
      <c r="H12" s="7" t="n">
        <v>491009</v>
      </c>
    </row>
    <row r="14" customFormat="false" ht="39.75" hidden="false" customHeight="true" outlineLevel="0" collapsed="false">
      <c r="A14" s="3" t="s">
        <v>546</v>
      </c>
      <c r="D14" s="7" t="n">
        <v>405845</v>
      </c>
      <c r="H14" s="7" t="n">
        <v>404455</v>
      </c>
    </row>
    <row r="15" customFormat="false" ht="39.75" hidden="false" customHeight="true" outlineLevel="0" collapsed="false">
      <c r="A15" s="3" t="s">
        <v>272</v>
      </c>
      <c r="D15" s="8" t="n">
        <v>-317834</v>
      </c>
      <c r="H15" s="8" t="n">
        <v>-286913</v>
      </c>
    </row>
    <row r="16" customFormat="false" ht="39.75" hidden="false" customHeight="true" outlineLevel="0" collapsed="false">
      <c r="A16" s="3" t="s">
        <v>273</v>
      </c>
      <c r="D16" s="7" t="n">
        <v>88011</v>
      </c>
      <c r="H16" s="7" t="n">
        <v>117542</v>
      </c>
    </row>
    <row r="18" customFormat="false" ht="39.75" hidden="false" customHeight="true" outlineLevel="0" collapsed="false">
      <c r="A18" s="3" t="s">
        <v>547</v>
      </c>
    </row>
    <row r="19" customFormat="false" ht="39.75" hidden="false" customHeight="true" outlineLevel="0" collapsed="false">
      <c r="A19" s="3" t="s">
        <v>548</v>
      </c>
      <c r="D19" s="7" t="n">
        <v>736736</v>
      </c>
      <c r="H19" s="0" t="s">
        <v>12</v>
      </c>
    </row>
    <row r="20" customFormat="false" ht="39.75" hidden="false" customHeight="true" outlineLevel="0" collapsed="false">
      <c r="A20" s="3" t="s">
        <v>549</v>
      </c>
      <c r="D20" s="7" t="n">
        <v>101382</v>
      </c>
      <c r="H20" s="7" t="n">
        <v>127975</v>
      </c>
    </row>
    <row r="21" customFormat="false" ht="39.75" hidden="false" customHeight="true" outlineLevel="0" collapsed="false">
      <c r="A21" s="3" t="s">
        <v>277</v>
      </c>
      <c r="D21" s="7" t="n">
        <v>77558</v>
      </c>
      <c r="H21" s="7" t="n">
        <v>23956</v>
      </c>
    </row>
    <row r="22" customFormat="false" ht="39.75" hidden="false" customHeight="true" outlineLevel="0" collapsed="false">
      <c r="A22" s="6" t="s">
        <v>278</v>
      </c>
      <c r="C22" s="4" t="n">
        <v>1480644</v>
      </c>
      <c r="D22" s="4"/>
      <c r="G22" s="4" t="n">
        <v>760482</v>
      </c>
      <c r="H22" s="4"/>
    </row>
  </sheetData>
  <mergeCells count="10">
    <mergeCell ref="A2:F2"/>
    <mergeCell ref="C4:H4"/>
    <mergeCell ref="C5:D5"/>
    <mergeCell ref="G5:H5"/>
    <mergeCell ref="C6:D6"/>
    <mergeCell ref="G6:H6"/>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43</v>
      </c>
      <c r="B2" s="1"/>
      <c r="C2" s="1"/>
      <c r="D2" s="1"/>
      <c r="E2" s="1"/>
      <c r="F2" s="1"/>
    </row>
    <row r="4" customFormat="false" ht="39.75" hidden="false" customHeight="true" outlineLevel="0" collapsed="false">
      <c r="C4" s="2" t="s">
        <v>459</v>
      </c>
      <c r="D4" s="2"/>
      <c r="E4" s="2"/>
      <c r="F4" s="2"/>
      <c r="G4" s="2"/>
      <c r="H4" s="2"/>
    </row>
    <row r="5" customFormat="false" ht="15" hidden="false" customHeight="true" outlineLevel="0" collapsed="false">
      <c r="C5" s="5" t="s">
        <v>21</v>
      </c>
      <c r="D5" s="5"/>
      <c r="G5" s="5" t="s">
        <v>42</v>
      </c>
      <c r="H5" s="5"/>
    </row>
    <row r="6" customFormat="false" ht="15" hidden="false" customHeight="false" outlineLevel="0" collapsed="false">
      <c r="A6" s="0" t="s">
        <v>281</v>
      </c>
      <c r="C6" s="5"/>
      <c r="D6" s="5"/>
      <c r="G6" s="5"/>
      <c r="H6" s="5"/>
    </row>
    <row r="7" customFormat="false" ht="39.75" hidden="false" customHeight="true" outlineLevel="0" collapsed="false">
      <c r="A7" s="3" t="s">
        <v>550</v>
      </c>
    </row>
    <row r="8" customFormat="false" ht="39.75" hidden="false" customHeight="true" outlineLevel="0" collapsed="false">
      <c r="A8" s="3" t="s">
        <v>283</v>
      </c>
      <c r="C8" s="4" t="n">
        <v>1592116</v>
      </c>
      <c r="D8" s="4"/>
      <c r="G8" s="4" t="n">
        <v>483790</v>
      </c>
      <c r="H8" s="4"/>
    </row>
    <row r="9" customFormat="false" ht="39.75" hidden="false" customHeight="true" outlineLevel="0" collapsed="false">
      <c r="A9" s="3" t="s">
        <v>551</v>
      </c>
      <c r="D9" s="7" t="n">
        <v>834062</v>
      </c>
      <c r="H9" s="7" t="n">
        <v>561638</v>
      </c>
    </row>
    <row r="10" customFormat="false" ht="39.75" hidden="false" customHeight="true" outlineLevel="0" collapsed="false">
      <c r="A10" s="3" t="s">
        <v>552</v>
      </c>
      <c r="D10" s="7" t="n">
        <v>202834</v>
      </c>
      <c r="H10" s="7" t="n">
        <v>192356</v>
      </c>
    </row>
    <row r="11" customFormat="false" ht="39.75" hidden="false" customHeight="true" outlineLevel="0" collapsed="false">
      <c r="A11" s="3" t="s">
        <v>553</v>
      </c>
      <c r="D11" s="7" t="n">
        <v>33395</v>
      </c>
      <c r="H11" s="7" t="n">
        <v>27582</v>
      </c>
    </row>
    <row r="12" customFormat="false" ht="39.75" hidden="false" customHeight="true" outlineLevel="0" collapsed="false">
      <c r="A12" s="3" t="s">
        <v>554</v>
      </c>
      <c r="D12" s="7" t="n">
        <v>58051</v>
      </c>
      <c r="H12" s="7" t="n">
        <v>58051</v>
      </c>
    </row>
    <row r="13" customFormat="false" ht="39.75" hidden="false" customHeight="true" outlineLevel="0" collapsed="false">
      <c r="A13" s="3" t="s">
        <v>555</v>
      </c>
      <c r="D13" s="7" t="n">
        <v>228342</v>
      </c>
      <c r="H13" s="0" t="s">
        <v>12</v>
      </c>
    </row>
    <row r="14" customFormat="false" ht="39.75" hidden="false" customHeight="true" outlineLevel="0" collapsed="false">
      <c r="A14" s="3" t="s">
        <v>556</v>
      </c>
      <c r="D14" s="7" t="n">
        <v>59174</v>
      </c>
      <c r="H14" s="7" t="n">
        <v>69337</v>
      </c>
    </row>
    <row r="15" customFormat="false" ht="39.75" hidden="false" customHeight="true" outlineLevel="0" collapsed="false">
      <c r="A15" s="3" t="s">
        <v>384</v>
      </c>
      <c r="D15" s="7" t="n">
        <v>1735700</v>
      </c>
      <c r="H15" s="0" t="s">
        <v>12</v>
      </c>
    </row>
    <row r="16" customFormat="false" ht="39.75" hidden="false" customHeight="true" outlineLevel="0" collapsed="false">
      <c r="A16" s="3" t="s">
        <v>291</v>
      </c>
      <c r="D16" s="7" t="n">
        <v>2234384</v>
      </c>
      <c r="H16" s="7" t="n">
        <v>32102</v>
      </c>
    </row>
    <row r="17" customFormat="false" ht="39.75" hidden="false" customHeight="true" outlineLevel="0" collapsed="false">
      <c r="A17" s="6" t="s">
        <v>292</v>
      </c>
      <c r="D17" s="7" t="n">
        <v>6978058</v>
      </c>
      <c r="H17" s="7" t="n">
        <v>1424856</v>
      </c>
    </row>
    <row r="19" customFormat="false" ht="39.75" hidden="false" customHeight="true" outlineLevel="0" collapsed="false">
      <c r="A19" s="3" t="s">
        <v>557</v>
      </c>
    </row>
    <row r="20" customFormat="false" ht="39.75" hidden="false" customHeight="true" outlineLevel="0" collapsed="false">
      <c r="A20" s="6" t="s">
        <v>294</v>
      </c>
      <c r="D20" s="7" t="n">
        <v>76199</v>
      </c>
      <c r="H20" s="7" t="n">
        <v>109594</v>
      </c>
    </row>
    <row r="21" customFormat="false" ht="39.75" hidden="false" customHeight="true" outlineLevel="0" collapsed="false">
      <c r="A21" s="3" t="s">
        <v>558</v>
      </c>
      <c r="D21" s="0" t="s">
        <v>12</v>
      </c>
      <c r="H21" s="7" t="n">
        <v>51692</v>
      </c>
    </row>
    <row r="22" customFormat="false" ht="39.75" hidden="false" customHeight="true" outlineLevel="0" collapsed="false">
      <c r="A22" s="6" t="s">
        <v>295</v>
      </c>
      <c r="D22" s="7" t="n">
        <v>76199</v>
      </c>
      <c r="H22" s="7" t="n">
        <v>161286</v>
      </c>
    </row>
    <row r="24" customFormat="false" ht="39.75" hidden="false" customHeight="true" outlineLevel="0" collapsed="false">
      <c r="A24" s="6" t="s">
        <v>7</v>
      </c>
      <c r="D24" s="7" t="n">
        <v>7054257</v>
      </c>
      <c r="H24" s="7" t="n">
        <v>1586142</v>
      </c>
    </row>
    <row r="25" customFormat="false" ht="39.75" hidden="false" customHeight="true" outlineLevel="0" collapsed="false">
      <c r="A25" s="3" t="s">
        <v>559</v>
      </c>
    </row>
    <row r="27" customFormat="false" ht="39.75" hidden="false" customHeight="true" outlineLevel="0" collapsed="false">
      <c r="A27" s="3" t="s">
        <v>560</v>
      </c>
    </row>
    <row r="29" customFormat="false" ht="39.75" hidden="false" customHeight="true" outlineLevel="0" collapsed="false">
      <c r="A29" s="3" t="s">
        <v>561</v>
      </c>
      <c r="D29" s="7" t="n">
        <v>507</v>
      </c>
      <c r="H29" s="7" t="n">
        <v>507</v>
      </c>
    </row>
    <row r="30" customFormat="false" ht="39.75" hidden="false" customHeight="true" outlineLevel="0" collapsed="false">
      <c r="A30" s="3" t="s">
        <v>562</v>
      </c>
      <c r="D30" s="7" t="n">
        <v>115</v>
      </c>
      <c r="H30" s="7" t="n">
        <v>115</v>
      </c>
    </row>
    <row r="31" customFormat="false" ht="39.75" hidden="false" customHeight="true" outlineLevel="0" collapsed="false">
      <c r="A31" s="3" t="s">
        <v>563</v>
      </c>
      <c r="D31" s="7" t="n">
        <v>1963</v>
      </c>
      <c r="H31" s="7" t="n">
        <v>1928</v>
      </c>
    </row>
    <row r="32" customFormat="false" ht="39.75" hidden="false" customHeight="true" outlineLevel="0" collapsed="false">
      <c r="A32" s="3" t="s">
        <v>14</v>
      </c>
      <c r="D32" s="7" t="n">
        <v>28355230</v>
      </c>
      <c r="H32" s="7" t="n">
        <v>28323157</v>
      </c>
    </row>
    <row r="33" customFormat="false" ht="39.75" hidden="false" customHeight="true" outlineLevel="0" collapsed="false">
      <c r="A33" s="3" t="s">
        <v>564</v>
      </c>
      <c r="D33" s="8" t="n">
        <v>-33931428</v>
      </c>
      <c r="H33" s="8" t="n">
        <v>-29151367</v>
      </c>
    </row>
    <row r="35" customFormat="false" ht="39.75" hidden="false" customHeight="true" outlineLevel="0" collapsed="false">
      <c r="A35" s="6" t="s">
        <v>565</v>
      </c>
      <c r="D35" s="8" t="n">
        <v>-5573613</v>
      </c>
      <c r="H35" s="8" t="n">
        <v>-825660</v>
      </c>
    </row>
    <row r="37" customFormat="false" ht="39.75" hidden="false" customHeight="true" outlineLevel="0" collapsed="false">
      <c r="A37" s="6" t="s">
        <v>566</v>
      </c>
      <c r="C37" s="4" t="n">
        <v>1480644</v>
      </c>
      <c r="D37" s="4"/>
      <c r="G37" s="4" t="n">
        <v>760482</v>
      </c>
      <c r="H37" s="4"/>
    </row>
  </sheetData>
  <mergeCells count="10">
    <mergeCell ref="A2:F2"/>
    <mergeCell ref="C4:H4"/>
    <mergeCell ref="C5:D5"/>
    <mergeCell ref="G5:H5"/>
    <mergeCell ref="C6:D6"/>
    <mergeCell ref="G6:H6"/>
    <mergeCell ref="C8:D8"/>
    <mergeCell ref="G8:H8"/>
    <mergeCell ref="C37:D37"/>
    <mergeCell ref="G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67</v>
      </c>
      <c r="B2" s="1"/>
      <c r="C2" s="1"/>
      <c r="D2" s="1"/>
      <c r="E2" s="1"/>
      <c r="F2" s="1"/>
    </row>
    <row r="4" customFormat="false" ht="39.75" hidden="false" customHeight="true" outlineLevel="0" collapsed="false">
      <c r="C4" s="2" t="s">
        <v>568</v>
      </c>
      <c r="D4" s="2"/>
      <c r="E4" s="2"/>
      <c r="F4" s="2"/>
      <c r="G4" s="2"/>
      <c r="H4" s="2"/>
    </row>
    <row r="5" customFormat="false" ht="15" hidden="false" customHeight="true" outlineLevel="0" collapsed="false">
      <c r="C5" s="5" t="s">
        <v>21</v>
      </c>
      <c r="D5" s="5"/>
      <c r="G5" s="5" t="s">
        <v>42</v>
      </c>
      <c r="H5" s="5"/>
    </row>
    <row r="6" customFormat="false" ht="15" hidden="false" customHeight="false" outlineLevel="0" collapsed="false">
      <c r="C6" s="5"/>
      <c r="D6" s="5"/>
      <c r="G6" s="5"/>
      <c r="H6" s="5"/>
    </row>
    <row r="7" customFormat="false" ht="15" hidden="false" customHeight="false" outlineLevel="0" collapsed="false">
      <c r="C7" s="5"/>
      <c r="D7" s="5"/>
      <c r="G7" s="5"/>
      <c r="H7" s="5"/>
    </row>
    <row r="8" customFormat="false" ht="39.75" hidden="false" customHeight="true" outlineLevel="0" collapsed="false">
      <c r="A8" s="3" t="s">
        <v>569</v>
      </c>
      <c r="C8" s="4" t="n">
        <v>2684735</v>
      </c>
      <c r="D8" s="4"/>
      <c r="G8" s="4" t="n">
        <v>2721286</v>
      </c>
      <c r="H8" s="4"/>
    </row>
    <row r="9" customFormat="false" ht="39.75" hidden="false" customHeight="true" outlineLevel="0" collapsed="false">
      <c r="A9" s="3" t="s">
        <v>570</v>
      </c>
      <c r="D9" s="7" t="n">
        <v>297060</v>
      </c>
      <c r="H9" s="7" t="n">
        <v>467656</v>
      </c>
    </row>
    <row r="11" customFormat="false" ht="39.75" hidden="false" customHeight="true" outlineLevel="0" collapsed="false">
      <c r="A11" s="3" t="s">
        <v>571</v>
      </c>
      <c r="D11" s="7" t="n">
        <v>2387675</v>
      </c>
      <c r="H11" s="7" t="n">
        <v>2253630</v>
      </c>
    </row>
    <row r="13" customFormat="false" ht="39.75" hidden="false" customHeight="true" outlineLevel="0" collapsed="false">
      <c r="A13" s="3" t="s">
        <v>572</v>
      </c>
      <c r="D13" s="7" t="n">
        <v>410883</v>
      </c>
      <c r="H13" s="7" t="n">
        <v>455879</v>
      </c>
    </row>
    <row r="14" customFormat="false" ht="39.75" hidden="false" customHeight="true" outlineLevel="0" collapsed="false">
      <c r="A14" s="3" t="s">
        <v>573</v>
      </c>
      <c r="D14" s="7" t="n">
        <v>225610</v>
      </c>
      <c r="H14" s="7" t="n">
        <v>203414</v>
      </c>
    </row>
    <row r="15" customFormat="false" ht="39.75" hidden="false" customHeight="true" outlineLevel="0" collapsed="false">
      <c r="A15" s="3" t="s">
        <v>574</v>
      </c>
      <c r="D15" s="7" t="n">
        <v>5123420</v>
      </c>
      <c r="H15" s="7" t="n">
        <v>4564371</v>
      </c>
    </row>
    <row r="17" customFormat="false" ht="39.75" hidden="false" customHeight="true" outlineLevel="0" collapsed="false">
      <c r="A17" s="3" t="s">
        <v>313</v>
      </c>
      <c r="D17" s="8" t="n">
        <v>-3372238</v>
      </c>
      <c r="H17" s="8" t="n">
        <v>-2970034</v>
      </c>
    </row>
    <row r="19" customFormat="false" ht="39.75" hidden="false" customHeight="true" outlineLevel="0" collapsed="false">
      <c r="A19" s="3" t="s">
        <v>575</v>
      </c>
    </row>
    <row r="20" customFormat="false" ht="39.75" hidden="false" customHeight="true" outlineLevel="0" collapsed="false">
      <c r="A20" s="3" t="s">
        <v>30</v>
      </c>
      <c r="D20" s="8" t="n">
        <v>-2322216</v>
      </c>
      <c r="H20" s="0" t="s">
        <v>12</v>
      </c>
    </row>
    <row r="21" customFormat="false" ht="39.75" hidden="false" customHeight="true" outlineLevel="0" collapsed="false">
      <c r="A21" s="3" t="s">
        <v>31</v>
      </c>
      <c r="D21" s="8" t="n">
        <v>-318666</v>
      </c>
      <c r="H21" s="8" t="n">
        <v>-36928</v>
      </c>
    </row>
    <row r="22" customFormat="false" ht="39.75" hidden="false" customHeight="true" outlineLevel="0" collapsed="false">
      <c r="A22" s="3" t="s">
        <v>32</v>
      </c>
      <c r="D22" s="7" t="n">
        <v>606049</v>
      </c>
      <c r="H22" s="8" t="n">
        <v>-29342</v>
      </c>
    </row>
    <row r="23" customFormat="false" ht="39.75" hidden="false" customHeight="true" outlineLevel="0" collapsed="false">
      <c r="A23" s="3" t="s">
        <v>576</v>
      </c>
      <c r="D23" s="7" t="n">
        <v>713989</v>
      </c>
      <c r="H23" s="0" t="s">
        <v>12</v>
      </c>
    </row>
    <row r="24" customFormat="false" ht="39.75" hidden="false" customHeight="true" outlineLevel="0" collapsed="false">
      <c r="A24" s="3" t="s">
        <v>577</v>
      </c>
      <c r="D24" s="8" t="n">
        <v>-98935</v>
      </c>
      <c r="H24" s="0" t="s">
        <v>12</v>
      </c>
    </row>
    <row r="25" customFormat="false" ht="39.75" hidden="false" customHeight="true" outlineLevel="0" collapsed="false">
      <c r="A25" s="3" t="s">
        <v>578</v>
      </c>
      <c r="D25" s="7" t="n">
        <v>11956</v>
      </c>
      <c r="H25" s="7" t="n">
        <v>8272</v>
      </c>
    </row>
    <row r="26" customFormat="false" ht="39.75" hidden="false" customHeight="true" outlineLevel="0" collapsed="false">
      <c r="A26" s="6" t="s">
        <v>320</v>
      </c>
      <c r="D26" s="8" t="n">
        <v>-1407823</v>
      </c>
      <c r="H26" s="8" t="n">
        <v>-57998</v>
      </c>
    </row>
    <row r="28" customFormat="false" ht="39.75" hidden="false" customHeight="true" outlineLevel="0" collapsed="false">
      <c r="A28" s="3" t="s">
        <v>321</v>
      </c>
      <c r="C28" s="9" t="n">
        <v>-4780061</v>
      </c>
      <c r="D28" s="9"/>
      <c r="G28" s="9" t="n">
        <v>-3028032</v>
      </c>
      <c r="H28" s="9"/>
    </row>
    <row r="30" customFormat="false" ht="39.75" hidden="false" customHeight="true" outlineLevel="0" collapsed="false">
      <c r="A30" s="3" t="s">
        <v>579</v>
      </c>
    </row>
    <row r="31" customFormat="false" ht="39.75" hidden="false" customHeight="true" outlineLevel="0" collapsed="false">
      <c r="A31" s="3" t="s">
        <v>323</v>
      </c>
      <c r="C31" s="13" t="n">
        <v>-2.77</v>
      </c>
      <c r="D31" s="13"/>
      <c r="G31" s="13" t="n">
        <v>-1.92</v>
      </c>
      <c r="H31" s="13"/>
    </row>
    <row r="33" customFormat="false" ht="39.75" hidden="false" customHeight="true" outlineLevel="0" collapsed="false">
      <c r="A33" s="3" t="s">
        <v>580</v>
      </c>
    </row>
    <row r="34" customFormat="false" ht="39.75" hidden="false" customHeight="true" outlineLevel="0" collapsed="false">
      <c r="A34" s="3" t="s">
        <v>325</v>
      </c>
      <c r="D34" s="7" t="n">
        <v>2003322</v>
      </c>
      <c r="H34" s="7" t="n">
        <v>1968004</v>
      </c>
    </row>
  </sheetData>
  <mergeCells count="14">
    <mergeCell ref="A2:F2"/>
    <mergeCell ref="C4:H4"/>
    <mergeCell ref="C5:D5"/>
    <mergeCell ref="G5:H5"/>
    <mergeCell ref="C6:D6"/>
    <mergeCell ref="G6:H6"/>
    <mergeCell ref="C7:D7"/>
    <mergeCell ref="G7:H7"/>
    <mergeCell ref="C8:D8"/>
    <mergeCell ref="G8:H8"/>
    <mergeCell ref="C28:D28"/>
    <mergeCell ref="G28:H28"/>
    <mergeCell ref="C31:D31"/>
    <mergeCell ref="G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581</v>
      </c>
      <c r="B2" s="1"/>
      <c r="C2" s="1"/>
      <c r="D2" s="1"/>
      <c r="E2" s="1"/>
      <c r="F2" s="1"/>
    </row>
    <row r="4" customFormat="false" ht="39.75" hidden="false" customHeight="true" outlineLevel="0" collapsed="false">
      <c r="A4" s="10"/>
      <c r="B4" s="10"/>
      <c r="C4" s="12" t="s">
        <v>327</v>
      </c>
      <c r="D4" s="12"/>
      <c r="E4" s="12"/>
      <c r="F4" s="12"/>
      <c r="G4" s="12"/>
      <c r="H4" s="12"/>
      <c r="I4" s="10"/>
      <c r="J4" s="10"/>
      <c r="K4" s="12" t="s">
        <v>328</v>
      </c>
      <c r="L4" s="12"/>
      <c r="M4" s="12"/>
      <c r="N4" s="12"/>
      <c r="O4" s="12"/>
      <c r="P4" s="12"/>
      <c r="Q4" s="10"/>
      <c r="R4" s="10"/>
      <c r="S4" s="12" t="s">
        <v>329</v>
      </c>
      <c r="T4" s="12"/>
      <c r="U4" s="12"/>
      <c r="V4" s="12"/>
      <c r="W4" s="12"/>
      <c r="X4" s="12"/>
      <c r="Y4" s="10"/>
      <c r="Z4" s="10"/>
      <c r="AA4" s="12" t="s">
        <v>582</v>
      </c>
      <c r="AB4" s="12"/>
      <c r="AC4" s="10"/>
      <c r="AD4" s="10"/>
      <c r="AE4" s="1" t="s">
        <v>331</v>
      </c>
      <c r="AF4" s="1"/>
      <c r="AG4" s="10"/>
      <c r="AH4" s="10"/>
      <c r="AI4" s="1" t="s">
        <v>583</v>
      </c>
      <c r="AJ4" s="1"/>
      <c r="AK4" s="10"/>
    </row>
    <row r="5" customFormat="false" ht="15" hidden="false" customHeight="true" outlineLevel="0" collapsed="false">
      <c r="A5" s="10"/>
      <c r="B5" s="10"/>
      <c r="C5" s="1" t="s">
        <v>333</v>
      </c>
      <c r="D5" s="1"/>
      <c r="E5" s="10"/>
      <c r="F5" s="10"/>
      <c r="G5" s="1" t="s">
        <v>334</v>
      </c>
      <c r="H5" s="1"/>
      <c r="I5" s="10"/>
      <c r="J5" s="10"/>
      <c r="K5" s="1" t="s">
        <v>333</v>
      </c>
      <c r="L5" s="1"/>
      <c r="M5" s="10"/>
      <c r="N5" s="10"/>
      <c r="O5" s="1" t="s">
        <v>334</v>
      </c>
      <c r="P5" s="1"/>
      <c r="Q5" s="10"/>
      <c r="R5" s="10"/>
      <c r="S5" s="1" t="s">
        <v>333</v>
      </c>
      <c r="T5" s="1"/>
      <c r="U5" s="10"/>
      <c r="V5" s="10"/>
      <c r="W5" s="1" t="s">
        <v>334</v>
      </c>
      <c r="X5" s="1"/>
      <c r="Y5" s="10"/>
      <c r="Z5" s="10"/>
      <c r="AA5" s="1" t="s">
        <v>335</v>
      </c>
      <c r="AB5" s="1"/>
      <c r="AC5" s="10"/>
      <c r="AD5" s="10"/>
      <c r="AE5" s="1" t="s">
        <v>336</v>
      </c>
      <c r="AF5" s="1"/>
      <c r="AG5" s="10"/>
      <c r="AH5" s="10"/>
      <c r="AI5" s="1" t="s">
        <v>584</v>
      </c>
      <c r="AJ5" s="1"/>
      <c r="AK5" s="10"/>
    </row>
    <row r="6" customFormat="false" ht="39.75" hidden="false" customHeight="true" outlineLevel="0" collapsed="false">
      <c r="A6" s="3" t="s">
        <v>585</v>
      </c>
      <c r="D6" s="7" t="n">
        <v>479612</v>
      </c>
      <c r="G6" s="4" t="n">
        <v>480</v>
      </c>
      <c r="H6" s="4"/>
      <c r="L6" s="7" t="n">
        <v>115477</v>
      </c>
      <c r="O6" s="4" t="n">
        <v>115</v>
      </c>
      <c r="P6" s="4"/>
      <c r="T6" s="7" t="n">
        <v>1928004</v>
      </c>
      <c r="W6" s="4" t="n">
        <v>1928</v>
      </c>
      <c r="X6" s="4"/>
      <c r="AA6" s="4" t="n">
        <v>27764539</v>
      </c>
      <c r="AB6" s="4"/>
      <c r="AE6" s="9" t="n">
        <v>-26123335</v>
      </c>
      <c r="AF6" s="9"/>
      <c r="AI6" s="4" t="n">
        <v>1643727</v>
      </c>
      <c r="AJ6" s="4"/>
    </row>
    <row r="7" customFormat="false" ht="39.75" hidden="false" customHeight="true" outlineLevel="0" collapsed="false">
      <c r="A7" s="3" t="s">
        <v>586</v>
      </c>
      <c r="D7" s="0" t="s">
        <v>12</v>
      </c>
      <c r="H7" s="0" t="s">
        <v>12</v>
      </c>
      <c r="L7" s="0" t="s">
        <v>12</v>
      </c>
      <c r="P7" s="0" t="s">
        <v>12</v>
      </c>
      <c r="T7" s="0" t="s">
        <v>12</v>
      </c>
      <c r="X7" s="0" t="s">
        <v>12</v>
      </c>
      <c r="AB7" s="7" t="n">
        <v>48641</v>
      </c>
      <c r="AF7" s="0" t="s">
        <v>12</v>
      </c>
      <c r="AJ7" s="7" t="n">
        <v>48641</v>
      </c>
    </row>
    <row r="8" customFormat="false" ht="39.75" hidden="false" customHeight="true" outlineLevel="0" collapsed="false">
      <c r="A8" s="3" t="s">
        <v>587</v>
      </c>
      <c r="D8" s="7" t="n">
        <v>27025</v>
      </c>
      <c r="H8" s="7" t="n">
        <v>27</v>
      </c>
      <c r="L8" s="0" t="s">
        <v>12</v>
      </c>
      <c r="P8" s="0" t="s">
        <v>12</v>
      </c>
      <c r="T8" s="0" t="s">
        <v>12</v>
      </c>
      <c r="X8" s="0" t="s">
        <v>12</v>
      </c>
      <c r="AB8" s="7" t="n">
        <v>509977</v>
      </c>
      <c r="AF8" s="0" t="s">
        <v>12</v>
      </c>
      <c r="AJ8" s="7" t="n">
        <v>510004</v>
      </c>
    </row>
    <row r="9" customFormat="false" ht="39.75" hidden="false" customHeight="true" outlineLevel="0" collapsed="false">
      <c r="A9" s="3" t="s">
        <v>588</v>
      </c>
      <c r="D9" s="0" t="s">
        <v>12</v>
      </c>
      <c r="H9" s="0" t="s">
        <v>12</v>
      </c>
      <c r="L9" s="0" t="s">
        <v>12</v>
      </c>
      <c r="P9" s="0" t="s">
        <v>12</v>
      </c>
      <c r="T9" s="0" t="s">
        <v>12</v>
      </c>
      <c r="X9" s="0" t="s">
        <v>12</v>
      </c>
      <c r="AB9" s="0" t="s">
        <v>12</v>
      </c>
      <c r="AF9" s="8" t="n">
        <v>-3028032</v>
      </c>
      <c r="AJ9" s="8" t="n">
        <v>-3028032</v>
      </c>
    </row>
    <row r="11" customFormat="false" ht="39.75" hidden="false" customHeight="true" outlineLevel="0" collapsed="false">
      <c r="A11" s="3" t="s">
        <v>589</v>
      </c>
      <c r="D11" s="7" t="n">
        <v>506637</v>
      </c>
      <c r="G11" s="4" t="n">
        <v>507</v>
      </c>
      <c r="H11" s="4"/>
      <c r="L11" s="7" t="n">
        <v>115477</v>
      </c>
      <c r="O11" s="4" t="n">
        <v>115</v>
      </c>
      <c r="P11" s="4"/>
      <c r="T11" s="7" t="n">
        <v>1928004</v>
      </c>
      <c r="W11" s="4" t="n">
        <v>1928</v>
      </c>
      <c r="X11" s="4"/>
      <c r="AA11" s="4" t="n">
        <v>28323157</v>
      </c>
      <c r="AB11" s="4"/>
      <c r="AE11" s="9" t="n">
        <v>-29151367</v>
      </c>
      <c r="AF11" s="9"/>
      <c r="AI11" s="9" t="n">
        <v>-825660</v>
      </c>
      <c r="AJ11" s="9"/>
    </row>
    <row r="13" customFormat="false" ht="39.75" hidden="false" customHeight="true" outlineLevel="0" collapsed="false">
      <c r="A13" s="3" t="s">
        <v>586</v>
      </c>
      <c r="D13" s="0" t="s">
        <v>12</v>
      </c>
      <c r="H13" s="0" t="s">
        <v>12</v>
      </c>
      <c r="L13" s="0" t="s">
        <v>12</v>
      </c>
      <c r="P13" s="0" t="s">
        <v>12</v>
      </c>
      <c r="T13" s="0" t="s">
        <v>12</v>
      </c>
      <c r="X13" s="0" t="s">
        <v>12</v>
      </c>
      <c r="AB13" s="7" t="n">
        <v>27319</v>
      </c>
      <c r="AF13" s="0" t="s">
        <v>12</v>
      </c>
      <c r="AJ13" s="7" t="n">
        <v>27319</v>
      </c>
    </row>
    <row r="14" customFormat="false" ht="39.75" hidden="false" customHeight="true" outlineLevel="0" collapsed="false">
      <c r="A14" s="3" t="s">
        <v>590</v>
      </c>
      <c r="D14" s="0" t="s">
        <v>12</v>
      </c>
      <c r="H14" s="0" t="s">
        <v>12</v>
      </c>
      <c r="L14" s="0" t="s">
        <v>12</v>
      </c>
      <c r="P14" s="0" t="s">
        <v>12</v>
      </c>
      <c r="T14" s="7" t="n">
        <v>35318</v>
      </c>
      <c r="X14" s="7" t="n">
        <v>35</v>
      </c>
      <c r="AB14" s="7" t="n">
        <v>4754</v>
      </c>
      <c r="AF14" s="0" t="s">
        <v>12</v>
      </c>
      <c r="AJ14" s="7" t="n">
        <v>4789</v>
      </c>
    </row>
    <row r="15" customFormat="false" ht="39.75" hidden="false" customHeight="true" outlineLevel="0" collapsed="false">
      <c r="A15" s="3" t="s">
        <v>591</v>
      </c>
      <c r="D15" s="0" t="s">
        <v>12</v>
      </c>
      <c r="H15" s="0" t="s">
        <v>12</v>
      </c>
      <c r="L15" s="0" t="s">
        <v>12</v>
      </c>
      <c r="P15" s="0" t="s">
        <v>12</v>
      </c>
      <c r="T15" s="0" t="s">
        <v>12</v>
      </c>
      <c r="X15" s="0" t="s">
        <v>12</v>
      </c>
      <c r="AB15" s="0" t="s">
        <v>12</v>
      </c>
      <c r="AF15" s="8" t="n">
        <v>-4780061</v>
      </c>
      <c r="AJ15" s="8" t="n">
        <v>-4780061</v>
      </c>
    </row>
    <row r="16" customFormat="false" ht="39.75" hidden="false" customHeight="true" outlineLevel="0" collapsed="false">
      <c r="A16" s="3" t="s">
        <v>592</v>
      </c>
      <c r="D16" s="7" t="n">
        <v>506637</v>
      </c>
      <c r="G16" s="4" t="n">
        <v>507</v>
      </c>
      <c r="H16" s="4"/>
      <c r="L16" s="7" t="n">
        <v>115477</v>
      </c>
      <c r="O16" s="4" t="n">
        <v>115</v>
      </c>
      <c r="P16" s="4"/>
      <c r="T16" s="7" t="n">
        <v>1963322</v>
      </c>
      <c r="W16" s="4" t="n">
        <v>1963</v>
      </c>
      <c r="X16" s="4"/>
      <c r="AA16" s="4" t="n">
        <v>28355230</v>
      </c>
      <c r="AB16" s="4"/>
      <c r="AE16" s="9" t="n">
        <v>-33931428</v>
      </c>
      <c r="AF16" s="9"/>
      <c r="AI16" s="9" t="n">
        <v>-5573613</v>
      </c>
      <c r="AJ16" s="9"/>
    </row>
  </sheetData>
  <mergeCells count="34">
    <mergeCell ref="A2:F2"/>
    <mergeCell ref="C4:H4"/>
    <mergeCell ref="K4:P4"/>
    <mergeCell ref="S4:X4"/>
    <mergeCell ref="AA4:AB4"/>
    <mergeCell ref="AE4:AF4"/>
    <mergeCell ref="AI4:AJ4"/>
    <mergeCell ref="C5:D5"/>
    <mergeCell ref="G5:H5"/>
    <mergeCell ref="K5:L5"/>
    <mergeCell ref="O5:P5"/>
    <mergeCell ref="S5:T5"/>
    <mergeCell ref="W5:X5"/>
    <mergeCell ref="AA5:AB5"/>
    <mergeCell ref="AE5:AF5"/>
    <mergeCell ref="AI5:AJ5"/>
    <mergeCell ref="G6:H6"/>
    <mergeCell ref="O6:P6"/>
    <mergeCell ref="W6:X6"/>
    <mergeCell ref="AA6:AB6"/>
    <mergeCell ref="AE6:AF6"/>
    <mergeCell ref="AI6:AJ6"/>
    <mergeCell ref="G11:H11"/>
    <mergeCell ref="O11:P11"/>
    <mergeCell ref="W11:X11"/>
    <mergeCell ref="AA11:AB11"/>
    <mergeCell ref="AE11:AF11"/>
    <mergeCell ref="AI11:AJ11"/>
    <mergeCell ref="G16:H16"/>
    <mergeCell ref="O16:P16"/>
    <mergeCell ref="W16:X16"/>
    <mergeCell ref="AA16:AB16"/>
    <mergeCell ref="AE16:AF16"/>
    <mergeCell ref="AI16:A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93</v>
      </c>
      <c r="B2" s="1"/>
      <c r="C2" s="1"/>
      <c r="D2" s="1"/>
      <c r="E2" s="1"/>
      <c r="F2" s="1"/>
    </row>
    <row r="4" customFormat="false" ht="39.75" hidden="false" customHeight="true" outlineLevel="0" collapsed="false">
      <c r="C4" s="2" t="s">
        <v>594</v>
      </c>
      <c r="D4" s="2"/>
      <c r="E4" s="2"/>
      <c r="F4" s="2"/>
      <c r="G4" s="2"/>
      <c r="H4" s="2"/>
    </row>
    <row r="5" customFormat="false" ht="15" hidden="false" customHeight="true" outlineLevel="0" collapsed="false">
      <c r="C5" s="5" t="s">
        <v>21</v>
      </c>
      <c r="D5" s="5"/>
      <c r="G5" s="5" t="s">
        <v>42</v>
      </c>
      <c r="H5" s="5"/>
    </row>
    <row r="6" customFormat="false" ht="39.75" hidden="false" customHeight="true" outlineLevel="0" collapsed="false">
      <c r="A6" s="3" t="s">
        <v>595</v>
      </c>
    </row>
    <row r="7" customFormat="false" ht="39.75" hidden="false" customHeight="true" outlineLevel="0" collapsed="false">
      <c r="A7" s="3" t="s">
        <v>321</v>
      </c>
      <c r="C7" s="9" t="n">
        <v>-4780061</v>
      </c>
      <c r="D7" s="9"/>
      <c r="G7" s="9" t="n">
        <v>-3028032</v>
      </c>
      <c r="H7" s="9"/>
    </row>
    <row r="8" customFormat="false" ht="39.75" hidden="false" customHeight="true" outlineLevel="0" collapsed="false">
      <c r="A8" s="3" t="s">
        <v>596</v>
      </c>
    </row>
    <row r="9" customFormat="false" ht="39.75" hidden="false" customHeight="true" outlineLevel="0" collapsed="false">
      <c r="A9" s="3" t="s">
        <v>597</v>
      </c>
      <c r="D9" s="7" t="n">
        <v>98935</v>
      </c>
      <c r="H9" s="0" t="s">
        <v>12</v>
      </c>
    </row>
    <row r="10" customFormat="false" ht="39.75" hidden="false" customHeight="true" outlineLevel="0" collapsed="false">
      <c r="A10" s="3" t="s">
        <v>598</v>
      </c>
      <c r="D10" s="7" t="n">
        <v>37133</v>
      </c>
      <c r="H10" s="7" t="n">
        <v>36708</v>
      </c>
    </row>
    <row r="11" customFormat="false" ht="39.75" hidden="false" customHeight="true" outlineLevel="0" collapsed="false">
      <c r="A11" s="3" t="s">
        <v>599</v>
      </c>
      <c r="D11" s="7" t="n">
        <v>19505</v>
      </c>
      <c r="H11" s="7" t="n">
        <v>11770</v>
      </c>
    </row>
    <row r="12" customFormat="false" ht="39.75" hidden="false" customHeight="true" outlineLevel="0" collapsed="false">
      <c r="A12" s="3" t="s">
        <v>600</v>
      </c>
      <c r="D12" s="7" t="n">
        <v>26593</v>
      </c>
      <c r="H12" s="7" t="n">
        <v>22811</v>
      </c>
    </row>
    <row r="13" customFormat="false" ht="39.75" hidden="false" customHeight="true" outlineLevel="0" collapsed="false">
      <c r="A13" s="3" t="s">
        <v>586</v>
      </c>
      <c r="D13" s="7" t="n">
        <v>27319</v>
      </c>
      <c r="H13" s="7" t="n">
        <v>48641</v>
      </c>
    </row>
    <row r="14" customFormat="false" ht="39.75" hidden="false" customHeight="true" outlineLevel="0" collapsed="false">
      <c r="A14" s="3" t="s">
        <v>601</v>
      </c>
      <c r="D14" s="7" t="n">
        <v>2322216</v>
      </c>
      <c r="H14" s="0" t="s">
        <v>12</v>
      </c>
    </row>
    <row r="15" customFormat="false" ht="39.75" hidden="false" customHeight="true" outlineLevel="0" collapsed="false">
      <c r="A15" s="3" t="s">
        <v>602</v>
      </c>
      <c r="D15" s="8" t="n">
        <v>-713989</v>
      </c>
      <c r="H15" s="0" t="s">
        <v>12</v>
      </c>
    </row>
    <row r="16" customFormat="false" ht="39.75" hidden="false" customHeight="true" outlineLevel="0" collapsed="false">
      <c r="A16" s="3" t="s">
        <v>603</v>
      </c>
      <c r="D16" s="8" t="n">
        <v>-606049</v>
      </c>
      <c r="H16" s="7" t="n">
        <v>29342</v>
      </c>
    </row>
    <row r="17" customFormat="false" ht="39.75" hidden="false" customHeight="true" outlineLevel="0" collapsed="false">
      <c r="A17" s="3" t="s">
        <v>604</v>
      </c>
    </row>
    <row r="18" customFormat="false" ht="39.75" hidden="false" customHeight="true" outlineLevel="0" collapsed="false">
      <c r="A18" s="3" t="s">
        <v>605</v>
      </c>
      <c r="D18" s="8" t="n">
        <v>-78603</v>
      </c>
      <c r="H18" s="7" t="n">
        <v>184258</v>
      </c>
    </row>
    <row r="19" customFormat="false" ht="15" hidden="false" customHeight="false" outlineLevel="0" collapsed="false">
      <c r="A19" s="0" t="s">
        <v>355</v>
      </c>
      <c r="D19" s="8" t="n">
        <v>-8953</v>
      </c>
      <c r="H19" s="7" t="n">
        <v>67666</v>
      </c>
    </row>
    <row r="20" customFormat="false" ht="39.75" hidden="false" customHeight="true" outlineLevel="0" collapsed="false">
      <c r="A20" s="3" t="s">
        <v>269</v>
      </c>
      <c r="D20" s="7" t="n">
        <v>14944</v>
      </c>
      <c r="H20" s="7" t="n">
        <v>132619</v>
      </c>
    </row>
    <row r="21" customFormat="false" ht="39.75" hidden="false" customHeight="true" outlineLevel="0" collapsed="false">
      <c r="A21" s="3" t="s">
        <v>283</v>
      </c>
      <c r="D21" s="7" t="n">
        <v>1108326</v>
      </c>
      <c r="H21" s="7" t="n">
        <v>319232</v>
      </c>
    </row>
    <row r="22" customFormat="false" ht="39.75" hidden="false" customHeight="true" outlineLevel="0" collapsed="false">
      <c r="A22" s="3" t="s">
        <v>551</v>
      </c>
      <c r="D22" s="7" t="n">
        <v>272425</v>
      </c>
      <c r="H22" s="8" t="n">
        <v>-105367</v>
      </c>
    </row>
    <row r="23" customFormat="false" ht="39.75" hidden="false" customHeight="true" outlineLevel="0" collapsed="false">
      <c r="A23" s="3" t="s">
        <v>556</v>
      </c>
      <c r="D23" s="8" t="n">
        <v>-10163</v>
      </c>
      <c r="H23" s="7" t="n">
        <v>69337</v>
      </c>
    </row>
    <row r="24" customFormat="false" ht="39.75" hidden="false" customHeight="true" outlineLevel="0" collapsed="false">
      <c r="A24" s="3" t="s">
        <v>358</v>
      </c>
      <c r="D24" s="8" t="n">
        <v>-27582</v>
      </c>
      <c r="H24" s="8" t="n">
        <v>-23311</v>
      </c>
    </row>
    <row r="25" customFormat="false" ht="39.75" hidden="false" customHeight="true" outlineLevel="0" collapsed="false">
      <c r="A25" s="3" t="s">
        <v>359</v>
      </c>
      <c r="D25" s="8" t="n">
        <v>-2298004</v>
      </c>
      <c r="H25" s="8" t="n">
        <v>-2234326</v>
      </c>
    </row>
    <row r="27" customFormat="false" ht="39.75" hidden="false" customHeight="true" outlineLevel="0" collapsed="false">
      <c r="A27" s="3" t="s">
        <v>606</v>
      </c>
    </row>
    <row r="28" customFormat="false" ht="39.75" hidden="false" customHeight="true" outlineLevel="0" collapsed="false">
      <c r="A28" s="3" t="s">
        <v>361</v>
      </c>
      <c r="D28" s="8" t="n">
        <v>-1390</v>
      </c>
      <c r="H28" s="8" t="n">
        <v>-1390</v>
      </c>
    </row>
    <row r="29" customFormat="false" ht="39.75" hidden="false" customHeight="true" outlineLevel="0" collapsed="false">
      <c r="A29" s="3" t="s">
        <v>607</v>
      </c>
      <c r="D29" s="8" t="n">
        <v>-59815</v>
      </c>
      <c r="H29" s="0" t="s">
        <v>12</v>
      </c>
    </row>
    <row r="30" customFormat="false" ht="39.75" hidden="false" customHeight="true" outlineLevel="0" collapsed="false">
      <c r="A30" s="3" t="s">
        <v>362</v>
      </c>
      <c r="D30" s="8" t="n">
        <v>-61205</v>
      </c>
      <c r="H30" s="8" t="n">
        <v>-1390</v>
      </c>
    </row>
    <row r="32" customFormat="false" ht="39.75" hidden="false" customHeight="true" outlineLevel="0" collapsed="false">
      <c r="A32" s="3" t="s">
        <v>608</v>
      </c>
    </row>
    <row r="33" customFormat="false" ht="39.75" hidden="false" customHeight="true" outlineLevel="0" collapsed="false">
      <c r="A33" s="3" t="s">
        <v>609</v>
      </c>
      <c r="D33" s="0" t="s">
        <v>12</v>
      </c>
      <c r="H33" s="7" t="n">
        <v>510004</v>
      </c>
    </row>
    <row r="34" customFormat="false" ht="39.75" hidden="false" customHeight="true" outlineLevel="0" collapsed="false">
      <c r="A34" s="3" t="s">
        <v>610</v>
      </c>
      <c r="D34" s="8" t="n">
        <v>-163214</v>
      </c>
      <c r="H34" s="8" t="n">
        <v>-98905</v>
      </c>
    </row>
    <row r="35" customFormat="false" ht="39.75" hidden="false" customHeight="true" outlineLevel="0" collapsed="false">
      <c r="A35" s="3" t="s">
        <v>611</v>
      </c>
      <c r="D35" s="7" t="n">
        <v>122000</v>
      </c>
      <c r="H35" s="7" t="n">
        <v>250000</v>
      </c>
    </row>
    <row r="36" customFormat="false" ht="39.75" hidden="false" customHeight="true" outlineLevel="0" collapsed="false">
      <c r="A36" s="3" t="s">
        <v>612</v>
      </c>
      <c r="D36" s="7" t="n">
        <v>3070000</v>
      </c>
      <c r="H36" s="0" t="s">
        <v>12</v>
      </c>
    </row>
    <row r="37" customFormat="false" ht="39.75" hidden="false" customHeight="true" outlineLevel="0" collapsed="false">
      <c r="A37" s="3" t="s">
        <v>613</v>
      </c>
      <c r="D37" s="8" t="n">
        <v>-736736</v>
      </c>
      <c r="H37" s="0" t="s">
        <v>12</v>
      </c>
    </row>
    <row r="38" customFormat="false" ht="39.75" hidden="false" customHeight="true" outlineLevel="0" collapsed="false">
      <c r="A38" s="3" t="s">
        <v>614</v>
      </c>
      <c r="D38" s="7" t="n">
        <v>2292050</v>
      </c>
      <c r="H38" s="7" t="n">
        <v>661099</v>
      </c>
    </row>
    <row r="40" customFormat="false" ht="39.75" hidden="false" customHeight="true" outlineLevel="0" collapsed="false">
      <c r="A40" s="3" t="s">
        <v>615</v>
      </c>
      <c r="D40" s="8" t="n">
        <v>-67159</v>
      </c>
      <c r="H40" s="8" t="n">
        <v>-1574617</v>
      </c>
    </row>
    <row r="42" customFormat="false" ht="39.75" hidden="false" customHeight="true" outlineLevel="0" collapsed="false">
      <c r="A42" s="3" t="s">
        <v>616</v>
      </c>
      <c r="D42" s="7" t="n">
        <v>320858</v>
      </c>
      <c r="H42" s="7" t="n">
        <v>1895475</v>
      </c>
    </row>
    <row r="44" customFormat="false" ht="39.75" hidden="false" customHeight="true" outlineLevel="0" collapsed="false">
      <c r="A44" s="3" t="s">
        <v>371</v>
      </c>
      <c r="C44" s="4" t="n">
        <v>253699</v>
      </c>
      <c r="D44" s="4"/>
      <c r="G44" s="4" t="n">
        <v>320858</v>
      </c>
      <c r="H44" s="4"/>
    </row>
    <row r="45" customFormat="false" ht="39.75" hidden="false" customHeight="true" outlineLevel="0" collapsed="false">
      <c r="A45" s="3" t="s">
        <v>617</v>
      </c>
    </row>
    <row r="46" customFormat="false" ht="39.75" hidden="false" customHeight="true" outlineLevel="0" collapsed="false">
      <c r="A46" s="3" t="s">
        <v>618</v>
      </c>
      <c r="C46" s="4" t="n">
        <v>202781</v>
      </c>
      <c r="D46" s="4"/>
      <c r="G46" s="4" t="n">
        <v>31631</v>
      </c>
      <c r="H46" s="4"/>
    </row>
    <row r="47" customFormat="false" ht="39.75" hidden="false" customHeight="true" outlineLevel="0" collapsed="false">
      <c r="A47" s="3" t="s">
        <v>619</v>
      </c>
      <c r="D47" s="0" t="s">
        <v>12</v>
      </c>
      <c r="H47" s="0" t="s">
        <v>12</v>
      </c>
    </row>
    <row r="48" customFormat="false" ht="39.75" hidden="false" customHeight="true" outlineLevel="0" collapsed="false">
      <c r="A48" s="3" t="s">
        <v>620</v>
      </c>
    </row>
    <row r="49" customFormat="false" ht="39.75" hidden="false" customHeight="true" outlineLevel="0" collapsed="false">
      <c r="A49" s="3" t="s">
        <v>621</v>
      </c>
      <c r="C49" s="4" t="n">
        <v>2808331</v>
      </c>
      <c r="D49" s="4"/>
      <c r="G49" s="5" t="s">
        <v>377</v>
      </c>
      <c r="H49" s="5"/>
    </row>
    <row r="50" customFormat="false" ht="39.75" hidden="false" customHeight="true" outlineLevel="0" collapsed="false">
      <c r="A50" s="3" t="s">
        <v>622</v>
      </c>
      <c r="D50" s="7" t="n">
        <v>2449689</v>
      </c>
      <c r="H50" s="0" t="s">
        <v>12</v>
      </c>
    </row>
    <row r="51" customFormat="false" ht="39.75" hidden="false" customHeight="true" outlineLevel="0" collapsed="false">
      <c r="A51" s="3" t="s">
        <v>623</v>
      </c>
      <c r="D51" s="7" t="n">
        <v>4789</v>
      </c>
      <c r="H51" s="0" t="s">
        <v>12</v>
      </c>
    </row>
  </sheetData>
  <mergeCells count="12">
    <mergeCell ref="A2:F2"/>
    <mergeCell ref="C4:H4"/>
    <mergeCell ref="C5:D5"/>
    <mergeCell ref="G5:H5"/>
    <mergeCell ref="C7:D7"/>
    <mergeCell ref="G7:H7"/>
    <mergeCell ref="C44:D44"/>
    <mergeCell ref="G44:H44"/>
    <mergeCell ref="C46:D46"/>
    <mergeCell ref="G46:H46"/>
    <mergeCell ref="C49:D49"/>
    <mergeCell ref="G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2.74"/>
    <col collapsed="false" customWidth="true" hidden="false" outlineLevel="0" max="5" min="5" style="0" width="26.73"/>
  </cols>
  <sheetData>
    <row r="2" customFormat="false" ht="15" hidden="false" customHeight="false" outlineLevel="0" collapsed="false">
      <c r="A2" s="1" t="s">
        <v>259</v>
      </c>
      <c r="B2" s="1"/>
      <c r="C2" s="1"/>
      <c r="D2" s="1"/>
      <c r="E2" s="1"/>
      <c r="F2" s="1"/>
    </row>
    <row r="4" customFormat="false" ht="39.75" hidden="false" customHeight="true" outlineLevel="0" collapsed="false">
      <c r="A4" s="0" t="s">
        <v>624</v>
      </c>
      <c r="C4" s="3" t="s">
        <v>625</v>
      </c>
      <c r="E4" s="3" t="s">
        <v>626</v>
      </c>
    </row>
    <row r="5" customFormat="false" ht="39.75" hidden="false" customHeight="true" outlineLevel="0" collapsed="false">
      <c r="A5" s="0" t="s">
        <v>627</v>
      </c>
      <c r="C5" s="3" t="s">
        <v>628</v>
      </c>
      <c r="E5" s="0" t="n">
        <v>2022</v>
      </c>
    </row>
    <row r="6" customFormat="false" ht="39.75" hidden="false" customHeight="true" outlineLevel="0" collapsed="false">
      <c r="A6" s="3" t="s">
        <v>629</v>
      </c>
      <c r="C6" s="3" t="s">
        <v>628</v>
      </c>
      <c r="E6" s="0" t="n">
        <v>20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386</v>
      </c>
      <c r="B2" s="1"/>
      <c r="C2" s="1"/>
      <c r="D2" s="1"/>
      <c r="E2" s="1"/>
      <c r="F2" s="1"/>
    </row>
    <row r="4" customFormat="false" ht="39.75" hidden="false" customHeight="true" outlineLevel="0" collapsed="false">
      <c r="C4" s="5" t="s">
        <v>232</v>
      </c>
      <c r="D4" s="5"/>
      <c r="G4" s="2" t="s">
        <v>380</v>
      </c>
      <c r="H4" s="2"/>
      <c r="K4" s="2" t="s">
        <v>381</v>
      </c>
      <c r="L4" s="2"/>
      <c r="O4" s="2" t="s">
        <v>382</v>
      </c>
      <c r="P4" s="2"/>
    </row>
    <row r="5" customFormat="false" ht="15" hidden="false" customHeight="false" outlineLevel="0" collapsed="false">
      <c r="A5" s="0" t="s">
        <v>383</v>
      </c>
    </row>
    <row r="6" customFormat="false" ht="39.75" hidden="false" customHeight="true" outlineLevel="0" collapsed="false">
      <c r="A6" s="3" t="s">
        <v>291</v>
      </c>
      <c r="C6" s="4" t="n">
        <v>2234384</v>
      </c>
      <c r="D6" s="4"/>
      <c r="G6" s="5" t="s">
        <v>377</v>
      </c>
      <c r="H6" s="5"/>
      <c r="K6" s="5" t="s">
        <v>377</v>
      </c>
      <c r="L6" s="5"/>
      <c r="O6" s="4" t="n">
        <v>2234384</v>
      </c>
      <c r="P6" s="4"/>
    </row>
    <row r="7" customFormat="false" ht="39.75" hidden="false" customHeight="true" outlineLevel="0" collapsed="false">
      <c r="A7" s="3" t="s">
        <v>384</v>
      </c>
      <c r="C7" s="4" t="n">
        <v>1735700</v>
      </c>
      <c r="D7" s="4"/>
      <c r="G7" s="5" t="s">
        <v>377</v>
      </c>
      <c r="H7" s="5"/>
      <c r="K7" s="5" t="s">
        <v>377</v>
      </c>
      <c r="L7" s="5"/>
      <c r="O7" s="4" t="n">
        <v>1735700</v>
      </c>
      <c r="P7" s="4"/>
    </row>
    <row r="8" customFormat="false" ht="39.75" hidden="false" customHeight="true" outlineLevel="0" collapsed="false">
      <c r="A8" s="6" t="s">
        <v>385</v>
      </c>
      <c r="C8" s="4" t="n">
        <v>3970084</v>
      </c>
      <c r="D8" s="4"/>
      <c r="G8" s="5" t="s">
        <v>377</v>
      </c>
      <c r="H8" s="5"/>
      <c r="K8" s="5" t="s">
        <v>377</v>
      </c>
      <c r="L8" s="5"/>
      <c r="O8" s="4" t="n">
        <v>3970084</v>
      </c>
      <c r="P8" s="4"/>
    </row>
  </sheetData>
  <mergeCells count="17">
    <mergeCell ref="A2:F2"/>
    <mergeCell ref="C4:D4"/>
    <mergeCell ref="G4:H4"/>
    <mergeCell ref="K4:L4"/>
    <mergeCell ref="O4:P4"/>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630</v>
      </c>
      <c r="B2" s="1"/>
      <c r="C2" s="1"/>
      <c r="D2" s="1"/>
      <c r="E2" s="1"/>
      <c r="F2" s="1"/>
    </row>
    <row r="4" customFormat="false" ht="39.75" hidden="false" customHeight="true" outlineLevel="0" collapsed="false">
      <c r="C4" s="5" t="s">
        <v>232</v>
      </c>
      <c r="D4" s="5"/>
      <c r="G4" s="2" t="s">
        <v>380</v>
      </c>
      <c r="H4" s="2"/>
      <c r="K4" s="2" t="s">
        <v>381</v>
      </c>
      <c r="L4" s="2"/>
      <c r="O4" s="2" t="s">
        <v>382</v>
      </c>
      <c r="P4" s="2"/>
    </row>
    <row r="5" customFormat="false" ht="15" hidden="false" customHeight="false" outlineLevel="0" collapsed="false">
      <c r="A5" s="0" t="s">
        <v>383</v>
      </c>
    </row>
    <row r="6" customFormat="false" ht="39.75" hidden="false" customHeight="true" outlineLevel="0" collapsed="false">
      <c r="A6" s="3" t="s">
        <v>291</v>
      </c>
      <c r="C6" s="4" t="n">
        <v>32102</v>
      </c>
      <c r="D6" s="4"/>
      <c r="G6" s="5" t="s">
        <v>377</v>
      </c>
      <c r="H6" s="5"/>
      <c r="K6" s="5" t="s">
        <v>377</v>
      </c>
      <c r="L6" s="5"/>
      <c r="O6" s="4" t="n">
        <v>32102</v>
      </c>
      <c r="P6" s="4"/>
    </row>
    <row r="7" customFormat="false" ht="39.75" hidden="false" customHeight="true" outlineLevel="0" collapsed="false">
      <c r="A7" s="6" t="s">
        <v>385</v>
      </c>
      <c r="C7" s="4" t="n">
        <v>32102</v>
      </c>
      <c r="D7" s="4"/>
      <c r="G7" s="5" t="s">
        <v>377</v>
      </c>
      <c r="H7" s="5"/>
      <c r="K7" s="5" t="s">
        <v>377</v>
      </c>
      <c r="L7" s="5"/>
      <c r="O7" s="4" t="n">
        <v>32102</v>
      </c>
      <c r="P7" s="4"/>
    </row>
  </sheetData>
  <mergeCells count="13">
    <mergeCell ref="A2:F2"/>
    <mergeCell ref="C4:D4"/>
    <mergeCell ref="G4:H4"/>
    <mergeCell ref="K4:L4"/>
    <mergeCell ref="O4:P4"/>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3</v>
      </c>
      <c r="B2" s="1"/>
      <c r="C2" s="1"/>
      <c r="D2" s="1"/>
      <c r="E2" s="1"/>
      <c r="F2" s="1"/>
    </row>
    <row r="4" customFormat="false" ht="15" hidden="false" customHeight="true" outlineLevel="0" collapsed="false">
      <c r="C4" s="5" t="s">
        <v>41</v>
      </c>
      <c r="D4" s="5"/>
      <c r="E4" s="5"/>
      <c r="F4" s="5"/>
      <c r="G4" s="5"/>
      <c r="H4" s="5"/>
    </row>
    <row r="5" customFormat="false" ht="15" hidden="false" customHeight="true" outlineLevel="0" collapsed="false">
      <c r="C5" s="5" t="s">
        <v>21</v>
      </c>
      <c r="D5" s="5"/>
      <c r="G5" s="5" t="s">
        <v>42</v>
      </c>
      <c r="H5" s="5"/>
    </row>
    <row r="6" customFormat="false" ht="15" hidden="false" customHeight="false" outlineLevel="0" collapsed="false">
      <c r="C6" s="5"/>
      <c r="D6" s="5"/>
      <c r="G6" s="5"/>
      <c r="H6" s="5"/>
    </row>
    <row r="7" customFormat="false" ht="15" hidden="false" customHeight="false" outlineLevel="0" collapsed="false">
      <c r="A7" s="0" t="s">
        <v>64</v>
      </c>
      <c r="C7" s="9" t="n">
        <v>-2298004</v>
      </c>
      <c r="D7" s="9"/>
      <c r="G7" s="9" t="n">
        <v>-2234326</v>
      </c>
      <c r="H7" s="9"/>
    </row>
    <row r="8" customFormat="false" ht="15" hidden="false" customHeight="false" outlineLevel="0" collapsed="false">
      <c r="A8" s="0" t="s">
        <v>65</v>
      </c>
      <c r="D8" s="8" t="n">
        <v>-61205</v>
      </c>
      <c r="H8" s="8" t="n">
        <v>-1390</v>
      </c>
    </row>
    <row r="9" customFormat="false" ht="15" hidden="false" customHeight="false" outlineLevel="0" collapsed="false">
      <c r="A9" s="0" t="s">
        <v>66</v>
      </c>
      <c r="D9" s="7" t="n">
        <v>2292050</v>
      </c>
      <c r="H9" s="7" t="n">
        <v>661099</v>
      </c>
    </row>
  </sheetData>
  <mergeCells count="8">
    <mergeCell ref="A2:F2"/>
    <mergeCell ref="C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11" min="11" style="0" width="21.72"/>
    <col collapsed="false" customWidth="true" hidden="false" outlineLevel="0" max="13" min="13" style="0" width="98.8"/>
  </cols>
  <sheetData>
    <row r="2" customFormat="false" ht="39.75" hidden="false" customHeight="true" outlineLevel="0" collapsed="false">
      <c r="C2" s="2" t="s">
        <v>631</v>
      </c>
      <c r="D2" s="2"/>
      <c r="G2" s="2" t="s">
        <v>631</v>
      </c>
      <c r="H2" s="2"/>
    </row>
    <row r="3" customFormat="false" ht="39.75" hidden="false" customHeight="true" outlineLevel="0" collapsed="false">
      <c r="C3" s="2" t="s">
        <v>632</v>
      </c>
      <c r="D3" s="2"/>
      <c r="G3" s="2" t="s">
        <v>632</v>
      </c>
      <c r="H3" s="2"/>
    </row>
    <row r="4" customFormat="false" ht="39.75" hidden="false" customHeight="true" outlineLevel="0" collapsed="false">
      <c r="C4" s="2" t="s">
        <v>633</v>
      </c>
      <c r="D4" s="2"/>
      <c r="G4" s="2" t="s">
        <v>633</v>
      </c>
      <c r="H4" s="2"/>
      <c r="K4" s="0" t="s">
        <v>634</v>
      </c>
      <c r="M4" s="0" t="s">
        <v>635</v>
      </c>
    </row>
    <row r="5" customFormat="false" ht="15" hidden="false" customHeight="true" outlineLevel="0" collapsed="false">
      <c r="C5" s="5" t="s">
        <v>21</v>
      </c>
      <c r="D5" s="5"/>
      <c r="G5" s="5" t="s">
        <v>42</v>
      </c>
      <c r="H5" s="5"/>
      <c r="K5" s="0" t="s">
        <v>636</v>
      </c>
      <c r="M5" s="0" t="s">
        <v>637</v>
      </c>
    </row>
    <row r="6" customFormat="false" ht="39.75" hidden="false" customHeight="true" outlineLevel="0" collapsed="false">
      <c r="A6" s="3" t="s">
        <v>291</v>
      </c>
      <c r="C6" s="4" t="n">
        <v>2234384</v>
      </c>
      <c r="D6" s="4"/>
      <c r="G6" s="4" t="n">
        <v>32102</v>
      </c>
      <c r="H6" s="4"/>
      <c r="K6" s="3" t="s">
        <v>638</v>
      </c>
      <c r="M6" s="0" t="s">
        <v>394</v>
      </c>
    </row>
    <row r="7" customFormat="false" ht="39.75" hidden="false" customHeight="true" outlineLevel="0" collapsed="false">
      <c r="A7" s="3" t="s">
        <v>384</v>
      </c>
      <c r="C7" s="4" t="n">
        <v>1735700</v>
      </c>
      <c r="D7" s="4"/>
      <c r="G7" s="5" t="s">
        <v>377</v>
      </c>
      <c r="H7" s="5"/>
      <c r="K7" s="3" t="s">
        <v>638</v>
      </c>
      <c r="M7" s="0" t="s">
        <v>394</v>
      </c>
    </row>
  </sheetData>
  <mergeCells count="12">
    <mergeCell ref="C2:D2"/>
    <mergeCell ref="G2:H2"/>
    <mergeCell ref="C3:D3"/>
    <mergeCell ref="G3:H3"/>
    <mergeCell ref="C4:D4"/>
    <mergeCell ref="G4:H4"/>
    <mergeCell ref="C5:D5"/>
    <mergeCell ref="G5:H5"/>
    <mergeCell ref="C6:D6"/>
    <mergeCell ref="G6:H6"/>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5" t="s">
        <v>21</v>
      </c>
      <c r="D4" s="5"/>
      <c r="G4" s="5" t="s">
        <v>42</v>
      </c>
      <c r="H4" s="5"/>
    </row>
    <row r="5" customFormat="false" ht="15" hidden="false" customHeight="true" outlineLevel="0" collapsed="false">
      <c r="C5" s="5"/>
      <c r="D5" s="5"/>
      <c r="G5" s="5"/>
      <c r="H5" s="5"/>
    </row>
    <row r="6" customFormat="false" ht="39.75" hidden="false" customHeight="true" outlineLevel="0" collapsed="false">
      <c r="A6" s="3" t="s">
        <v>327</v>
      </c>
      <c r="D6" s="7" t="n">
        <v>1013270</v>
      </c>
      <c r="H6" s="7" t="n">
        <v>1013270</v>
      </c>
    </row>
    <row r="7" customFormat="false" ht="39.75" hidden="false" customHeight="true" outlineLevel="0" collapsed="false">
      <c r="A7" s="3" t="s">
        <v>328</v>
      </c>
      <c r="D7" s="7" t="n">
        <v>230954</v>
      </c>
      <c r="H7" s="7" t="n">
        <v>230954</v>
      </c>
    </row>
    <row r="8" customFormat="false" ht="15" hidden="false" customHeight="false" outlineLevel="0" collapsed="false">
      <c r="A8" s="0" t="s">
        <v>397</v>
      </c>
      <c r="D8" s="7" t="n">
        <v>1319394</v>
      </c>
      <c r="H8" s="7" t="n">
        <v>1319394</v>
      </c>
    </row>
    <row r="9" customFormat="false" ht="39.75" hidden="false" customHeight="true" outlineLevel="0" collapsed="false">
      <c r="A9" s="3" t="s">
        <v>639</v>
      </c>
      <c r="D9" s="7" t="n">
        <v>289779</v>
      </c>
      <c r="H9" s="7" t="n">
        <v>289779</v>
      </c>
    </row>
    <row r="10" customFormat="false" ht="15" hidden="false" customHeight="false" outlineLevel="0" collapsed="false">
      <c r="A10" s="0" t="s">
        <v>400</v>
      </c>
      <c r="D10" s="7" t="n">
        <v>365962</v>
      </c>
      <c r="H10" s="7" t="n">
        <v>12852</v>
      </c>
    </row>
    <row r="11" customFormat="false" ht="39.75" hidden="false" customHeight="true" outlineLevel="0" collapsed="false">
      <c r="A11" s="3" t="s">
        <v>640</v>
      </c>
      <c r="D11" s="7" t="n">
        <v>376653</v>
      </c>
      <c r="H11" s="0" t="s">
        <v>12</v>
      </c>
    </row>
    <row r="12" customFormat="false" ht="15" hidden="false" customHeight="false" outlineLevel="0" collapsed="false">
      <c r="A12" s="0" t="s">
        <v>402</v>
      </c>
      <c r="D12" s="7" t="n">
        <v>3596012</v>
      </c>
      <c r="H12" s="7" t="n">
        <v>2866249</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39.75" hidden="false" customHeight="true" outlineLevel="0" collapsed="false">
      <c r="C4" s="2" t="s">
        <v>568</v>
      </c>
      <c r="D4" s="2"/>
      <c r="E4" s="2"/>
      <c r="F4" s="2"/>
      <c r="G4" s="2"/>
      <c r="H4" s="2"/>
    </row>
    <row r="5" customFormat="false" ht="15" hidden="false" customHeight="true" outlineLevel="0" collapsed="false">
      <c r="C5" s="5" t="s">
        <v>21</v>
      </c>
      <c r="D5" s="5"/>
      <c r="G5" s="5" t="s">
        <v>42</v>
      </c>
      <c r="H5" s="5"/>
    </row>
    <row r="6" customFormat="false" ht="15" hidden="false" customHeight="false" outlineLevel="0" collapsed="false">
      <c r="A6" s="0" t="s">
        <v>403</v>
      </c>
      <c r="C6" s="5"/>
      <c r="D6" s="5"/>
      <c r="G6" s="5"/>
      <c r="H6" s="5"/>
    </row>
    <row r="7" customFormat="false" ht="39.75" hidden="false" customHeight="true" outlineLevel="0" collapsed="false">
      <c r="A7" s="3" t="s">
        <v>39</v>
      </c>
      <c r="C7" s="9" t="n">
        <v>-4780061</v>
      </c>
      <c r="D7" s="9"/>
      <c r="H7" s="8" t="n">
        <v>-3028032</v>
      </c>
    </row>
    <row r="8" customFormat="false" ht="39.75" hidden="false" customHeight="true" outlineLevel="0" collapsed="false">
      <c r="A8" s="3" t="s">
        <v>404</v>
      </c>
      <c r="D8" s="8" t="n">
        <v>-764893</v>
      </c>
      <c r="H8" s="8" t="n">
        <v>-748832</v>
      </c>
    </row>
    <row r="9" customFormat="false" ht="15" hidden="false" customHeight="false" outlineLevel="0" collapsed="false">
      <c r="D9" s="8" t="n">
        <v>-5544954</v>
      </c>
      <c r="H9" s="8" t="n">
        <v>-3776864</v>
      </c>
    </row>
    <row r="10" customFormat="false" ht="15" hidden="false" customHeight="false" outlineLevel="0" collapsed="false">
      <c r="A10" s="0" t="s">
        <v>405</v>
      </c>
    </row>
    <row r="11" customFormat="false" ht="39.75" hidden="false" customHeight="true" outlineLevel="0" collapsed="false">
      <c r="A11" s="3" t="s">
        <v>406</v>
      </c>
      <c r="D11" s="7" t="n">
        <v>2003322</v>
      </c>
      <c r="H11" s="7" t="n">
        <v>1968004</v>
      </c>
    </row>
    <row r="12" customFormat="false" ht="39.75" hidden="false" customHeight="true" outlineLevel="0" collapsed="false">
      <c r="A12" s="3" t="s">
        <v>641</v>
      </c>
      <c r="C12" s="13" t="n">
        <v>-2.77</v>
      </c>
      <c r="D12" s="13"/>
      <c r="G12" s="13" t="n">
        <v>-1.92</v>
      </c>
      <c r="H12" s="13"/>
    </row>
  </sheetData>
  <mergeCells count="9">
    <mergeCell ref="A2:F2"/>
    <mergeCell ref="C4:H4"/>
    <mergeCell ref="C5:D5"/>
    <mergeCell ref="G5:H5"/>
    <mergeCell ref="C6:D6"/>
    <mergeCell ref="G6:H6"/>
    <mergeCell ref="C7:D7"/>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5" t="s">
        <v>21</v>
      </c>
      <c r="D4" s="5"/>
      <c r="G4" s="5" t="s">
        <v>42</v>
      </c>
      <c r="H4" s="5"/>
    </row>
    <row r="5" customFormat="false" ht="15" hidden="false" customHeight="true" outlineLevel="0" collapsed="false">
      <c r="A5" s="0" t="s">
        <v>409</v>
      </c>
      <c r="C5" s="4" t="n">
        <v>670245</v>
      </c>
      <c r="D5" s="4"/>
      <c r="G5" s="4" t="n">
        <v>665157</v>
      </c>
      <c r="H5" s="4"/>
    </row>
    <row r="6" customFormat="false" ht="15" hidden="false" customHeight="false" outlineLevel="0" collapsed="false">
      <c r="A6" s="0" t="s">
        <v>410</v>
      </c>
      <c r="D6" s="7" t="n">
        <v>500260</v>
      </c>
      <c r="H6" s="7" t="n">
        <v>462350</v>
      </c>
    </row>
    <row r="7" customFormat="false" ht="15" hidden="false" customHeight="false" outlineLevel="0" collapsed="false">
      <c r="A7" s="0" t="s">
        <v>408</v>
      </c>
      <c r="D7" s="7" t="n">
        <v>408645</v>
      </c>
      <c r="H7" s="7" t="n">
        <v>549466</v>
      </c>
    </row>
    <row r="8" customFormat="false" ht="15" hidden="false" customHeight="false" outlineLevel="0" collapsed="false">
      <c r="A8" s="0" t="s">
        <v>642</v>
      </c>
      <c r="D8" s="7" t="n">
        <v>231480</v>
      </c>
      <c r="H8" s="7" t="n">
        <v>117670</v>
      </c>
    </row>
    <row r="9" customFormat="false" ht="15" hidden="false" customHeight="false" outlineLevel="0" collapsed="false">
      <c r="A9" s="0" t="s">
        <v>412</v>
      </c>
      <c r="D9" s="7" t="n">
        <v>174980</v>
      </c>
      <c r="H9" s="7" t="n">
        <v>96795</v>
      </c>
    </row>
    <row r="10" customFormat="false" ht="39.75" hidden="false" customHeight="true" outlineLevel="0" collapsed="false">
      <c r="A10" s="3" t="s">
        <v>643</v>
      </c>
      <c r="D10" s="7" t="n">
        <v>699125</v>
      </c>
      <c r="H10" s="7" t="n">
        <v>829848</v>
      </c>
    </row>
    <row r="11" customFormat="false" ht="15" hidden="false" customHeight="false" outlineLevel="0" collapsed="false">
      <c r="C11" s="4" t="n">
        <v>2684735</v>
      </c>
      <c r="D11" s="4"/>
      <c r="G11" s="4" t="n">
        <v>2721286</v>
      </c>
      <c r="H11" s="4"/>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415</v>
      </c>
      <c r="B2" s="1"/>
      <c r="C2" s="1"/>
      <c r="D2" s="1"/>
      <c r="E2" s="1"/>
      <c r="F2" s="1"/>
    </row>
    <row r="4" customFormat="false" ht="39.75" hidden="false" customHeight="true" outlineLevel="0" collapsed="false">
      <c r="C4" s="2" t="s">
        <v>416</v>
      </c>
      <c r="D4" s="2"/>
      <c r="G4" s="2" t="s">
        <v>417</v>
      </c>
      <c r="H4" s="2"/>
      <c r="K4" s="2" t="s">
        <v>418</v>
      </c>
      <c r="L4" s="2"/>
    </row>
    <row r="5" customFormat="false" ht="39.75" hidden="false" customHeight="true" outlineLevel="0" collapsed="false">
      <c r="A5" s="3" t="s">
        <v>644</v>
      </c>
      <c r="C5" s="4" t="n">
        <v>311329</v>
      </c>
      <c r="D5" s="4"/>
      <c r="G5" s="4" t="n">
        <v>0</v>
      </c>
      <c r="H5" s="4"/>
      <c r="K5" s="4" t="n">
        <v>0</v>
      </c>
      <c r="L5" s="4"/>
    </row>
    <row r="6" customFormat="false" ht="39.75" hidden="false" customHeight="true" outlineLevel="0" collapsed="false">
      <c r="A6" s="3" t="s">
        <v>645</v>
      </c>
      <c r="C6" s="4" t="n">
        <v>115301</v>
      </c>
      <c r="D6" s="4"/>
      <c r="G6" s="4" t="n">
        <v>0</v>
      </c>
      <c r="H6" s="4"/>
      <c r="K6" s="4" t="n">
        <v>0</v>
      </c>
      <c r="L6" s="4"/>
    </row>
    <row r="7" customFormat="false" ht="15" hidden="false" customHeight="false" outlineLevel="0" collapsed="false">
      <c r="A7" s="0" t="s">
        <v>646</v>
      </c>
      <c r="C7" s="4" t="n">
        <v>174399</v>
      </c>
      <c r="D7" s="4"/>
      <c r="G7" s="4" t="n">
        <v>0</v>
      </c>
      <c r="H7" s="4"/>
      <c r="K7" s="4" t="n">
        <v>0</v>
      </c>
      <c r="L7" s="4"/>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3.7"/>
    <col collapsed="false" customWidth="true" hidden="false" outlineLevel="0" max="12" min="12" style="0" width="10.71"/>
    <col collapsed="false" customWidth="true" hidden="false" outlineLevel="0" max="16" min="16" style="0" width="3.7"/>
  </cols>
  <sheetData>
    <row r="2" customFormat="false" ht="15" hidden="false" customHeight="false" outlineLevel="0" collapsed="false">
      <c r="A2" s="1" t="s">
        <v>259</v>
      </c>
      <c r="B2" s="1"/>
      <c r="C2" s="1"/>
      <c r="D2" s="1"/>
      <c r="E2" s="1"/>
      <c r="F2" s="1"/>
    </row>
    <row r="4" customFormat="false" ht="39.75" hidden="false" customHeight="true" outlineLevel="0" collapsed="false">
      <c r="A4" s="10"/>
      <c r="B4" s="10"/>
      <c r="C4" s="1"/>
      <c r="D4" s="1"/>
      <c r="E4" s="10"/>
      <c r="F4" s="10"/>
      <c r="G4" s="12" t="s">
        <v>647</v>
      </c>
      <c r="H4" s="12"/>
      <c r="I4" s="10"/>
      <c r="J4" s="10"/>
      <c r="K4" s="1"/>
      <c r="L4" s="1"/>
      <c r="M4" s="10"/>
      <c r="N4" s="10"/>
      <c r="O4" s="12" t="s">
        <v>647</v>
      </c>
      <c r="P4" s="12"/>
      <c r="Q4" s="10"/>
    </row>
    <row r="5" customFormat="false" ht="15" hidden="false" customHeight="true" outlineLevel="0" collapsed="false">
      <c r="A5" s="10"/>
      <c r="B5" s="10"/>
      <c r="C5" s="1" t="s">
        <v>21</v>
      </c>
      <c r="D5" s="1"/>
      <c r="E5" s="10"/>
      <c r="F5" s="10"/>
      <c r="G5" s="1" t="s">
        <v>648</v>
      </c>
      <c r="H5" s="1"/>
      <c r="I5" s="10"/>
      <c r="J5" s="10"/>
      <c r="K5" s="1" t="s">
        <v>42</v>
      </c>
      <c r="L5" s="1"/>
      <c r="M5" s="10"/>
      <c r="N5" s="10"/>
      <c r="O5" s="1" t="s">
        <v>648</v>
      </c>
      <c r="P5" s="1"/>
      <c r="Q5" s="10"/>
    </row>
    <row r="6" customFormat="false" ht="15" hidden="false" customHeight="false" outlineLevel="0" collapsed="false">
      <c r="C6" s="5"/>
      <c r="D6" s="5"/>
      <c r="G6" s="5"/>
      <c r="H6" s="5"/>
      <c r="K6" s="5"/>
      <c r="L6" s="5"/>
      <c r="O6" s="5"/>
      <c r="P6" s="5"/>
    </row>
    <row r="7" customFormat="false" ht="39.75" hidden="false" customHeight="true" outlineLevel="0" collapsed="false">
      <c r="A7" s="3" t="s">
        <v>649</v>
      </c>
      <c r="C7" s="4" t="n">
        <v>554325</v>
      </c>
      <c r="D7" s="4"/>
      <c r="H7" s="0" t="s">
        <v>650</v>
      </c>
      <c r="K7" s="4" t="n">
        <v>574185</v>
      </c>
      <c r="L7" s="4"/>
      <c r="P7" s="0" t="s">
        <v>650</v>
      </c>
    </row>
    <row r="8" customFormat="false" ht="39.75" hidden="false" customHeight="true" outlineLevel="0" collapsed="false">
      <c r="A8" s="3" t="s">
        <v>651</v>
      </c>
      <c r="D8" s="7" t="n">
        <v>484900</v>
      </c>
      <c r="H8" s="0" t="s">
        <v>652</v>
      </c>
      <c r="L8" s="7" t="n">
        <v>444965</v>
      </c>
      <c r="P8" s="0" t="s">
        <v>428</v>
      </c>
    </row>
    <row r="9" customFormat="false" ht="39.75" hidden="false" customHeight="true" outlineLevel="0" collapsed="false">
      <c r="A9" s="3" t="s">
        <v>653</v>
      </c>
      <c r="D9" s="7" t="n">
        <v>355613</v>
      </c>
      <c r="H9" s="0" t="s">
        <v>654</v>
      </c>
      <c r="L9" s="7" t="n">
        <v>321964</v>
      </c>
      <c r="P9" s="0" t="s">
        <v>655</v>
      </c>
    </row>
    <row r="10" customFormat="false" ht="39.75" hidden="false" customHeight="true" outlineLevel="0" collapsed="false">
      <c r="A10" s="3" t="s">
        <v>656</v>
      </c>
      <c r="D10" s="7" t="n">
        <v>148200</v>
      </c>
      <c r="H10" s="0" t="s">
        <v>657</v>
      </c>
      <c r="L10" s="7" t="n">
        <v>226293</v>
      </c>
      <c r="P10" s="0" t="s">
        <v>658</v>
      </c>
    </row>
    <row r="11" customFormat="false" ht="15" hidden="false" customHeight="false" outlineLevel="0" collapsed="false">
      <c r="C11" s="4" t="n">
        <v>1543038</v>
      </c>
      <c r="D11" s="4"/>
      <c r="H11" s="0" t="s">
        <v>659</v>
      </c>
      <c r="K11" s="4" t="n">
        <v>1567407</v>
      </c>
      <c r="L11" s="4"/>
      <c r="P11" s="0" t="s">
        <v>660</v>
      </c>
    </row>
  </sheetData>
  <mergeCells count="17">
    <mergeCell ref="A2:F2"/>
    <mergeCell ref="C4:D4"/>
    <mergeCell ref="G4:H4"/>
    <mergeCell ref="K4:L4"/>
    <mergeCell ref="O4:P4"/>
    <mergeCell ref="C5:D5"/>
    <mergeCell ref="G5:H5"/>
    <mergeCell ref="K5:L5"/>
    <mergeCell ref="O5:P5"/>
    <mergeCell ref="C6:D6"/>
    <mergeCell ref="G6:H6"/>
    <mergeCell ref="K6:L6"/>
    <mergeCell ref="O6:P6"/>
    <mergeCell ref="C7:D7"/>
    <mergeCell ref="K7:L7"/>
    <mergeCell ref="C11:D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34</v>
      </c>
      <c r="B2" s="1"/>
      <c r="C2" s="1"/>
      <c r="D2" s="1"/>
      <c r="E2" s="1"/>
      <c r="F2" s="1"/>
    </row>
    <row r="4" customFormat="false" ht="15" hidden="false" customHeight="true" outlineLevel="0" collapsed="false">
      <c r="C4" s="5" t="s">
        <v>435</v>
      </c>
      <c r="D4" s="5"/>
      <c r="G4" s="5" t="s">
        <v>436</v>
      </c>
      <c r="H4" s="5"/>
      <c r="K4" s="5" t="s">
        <v>436</v>
      </c>
      <c r="L4" s="5"/>
    </row>
    <row r="5" customFormat="false" ht="39.75" hidden="false" customHeight="true" outlineLevel="0" collapsed="false">
      <c r="A5" s="3" t="s">
        <v>444</v>
      </c>
      <c r="C5" s="5" t="s">
        <v>438</v>
      </c>
      <c r="D5" s="5"/>
      <c r="G5" s="5" t="s">
        <v>438</v>
      </c>
      <c r="H5" s="5"/>
      <c r="K5" s="5" t="s">
        <v>439</v>
      </c>
      <c r="L5" s="5"/>
    </row>
    <row r="6" customFormat="false" ht="39.75" hidden="false" customHeight="true" outlineLevel="0" collapsed="false">
      <c r="A6" s="3" t="s">
        <v>661</v>
      </c>
      <c r="C6" s="4" t="n">
        <v>506400</v>
      </c>
      <c r="D6" s="4"/>
      <c r="G6" s="4" t="n">
        <v>47071</v>
      </c>
      <c r="H6" s="4"/>
      <c r="K6" s="4" t="n">
        <v>11523</v>
      </c>
      <c r="L6" s="4"/>
    </row>
    <row r="7" customFormat="false" ht="39.75" hidden="false" customHeight="true" outlineLevel="0" collapsed="false">
      <c r="A7" s="3" t="s">
        <v>662</v>
      </c>
      <c r="D7" s="7" t="n">
        <v>506400</v>
      </c>
      <c r="H7" s="7" t="n">
        <v>46936</v>
      </c>
      <c r="L7" s="7" t="n">
        <v>11523</v>
      </c>
    </row>
    <row r="8" customFormat="false" ht="15" hidden="false" customHeight="false" outlineLevel="0" collapsed="false">
      <c r="D8" s="7" t="n">
        <v>1012800</v>
      </c>
      <c r="H8" s="7" t="n">
        <v>94007</v>
      </c>
      <c r="L8" s="7" t="n">
        <v>23046</v>
      </c>
    </row>
    <row r="9" customFormat="false" ht="39.75" hidden="false" customHeight="true" outlineLevel="0" collapsed="false">
      <c r="A9" s="3" t="s">
        <v>663</v>
      </c>
      <c r="D9" s="8" t="n">
        <v>-1012800</v>
      </c>
      <c r="H9" s="8" t="n">
        <v>-94007</v>
      </c>
      <c r="L9" s="8" t="n">
        <v>-23046</v>
      </c>
    </row>
    <row r="10" customFormat="false" ht="39.75" hidden="false" customHeight="true" outlineLevel="0" collapsed="false">
      <c r="A10" s="3" t="s">
        <v>443</v>
      </c>
      <c r="C10" s="5" t="s">
        <v>377</v>
      </c>
      <c r="D10" s="5"/>
      <c r="G10" s="5" t="s">
        <v>377</v>
      </c>
      <c r="H10" s="5"/>
      <c r="K10" s="5" t="s">
        <v>377</v>
      </c>
      <c r="L10" s="5"/>
    </row>
  </sheetData>
  <mergeCells count="13">
    <mergeCell ref="A2:F2"/>
    <mergeCell ref="C4:D4"/>
    <mergeCell ref="G4:H4"/>
    <mergeCell ref="K4:L4"/>
    <mergeCell ref="C5:D5"/>
    <mergeCell ref="G5:H5"/>
    <mergeCell ref="K5:L5"/>
    <mergeCell ref="C6:D6"/>
    <mergeCell ref="G6:H6"/>
    <mergeCell ref="K6:L6"/>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5" t="s">
        <v>435</v>
      </c>
      <c r="D2" s="5"/>
      <c r="G2" s="5" t="s">
        <v>436</v>
      </c>
      <c r="H2" s="5"/>
      <c r="K2" s="5" t="s">
        <v>436</v>
      </c>
      <c r="L2" s="5"/>
    </row>
    <row r="3" customFormat="false" ht="39.75" hidden="false" customHeight="true" outlineLevel="0" collapsed="false">
      <c r="A3" s="3" t="s">
        <v>664</v>
      </c>
      <c r="C3" s="5" t="s">
        <v>438</v>
      </c>
      <c r="D3" s="5"/>
      <c r="G3" s="5" t="s">
        <v>438</v>
      </c>
      <c r="H3" s="5"/>
      <c r="K3" s="5" t="s">
        <v>439</v>
      </c>
      <c r="L3" s="5"/>
    </row>
    <row r="4" customFormat="false" ht="39.75" hidden="false" customHeight="true" outlineLevel="0" collapsed="false">
      <c r="A4" s="3" t="s">
        <v>661</v>
      </c>
      <c r="C4" s="4" t="n">
        <v>506400</v>
      </c>
      <c r="D4" s="4"/>
      <c r="G4" s="4" t="n">
        <v>35548</v>
      </c>
      <c r="H4" s="4"/>
      <c r="K4" s="4" t="n">
        <v>827</v>
      </c>
      <c r="L4" s="4"/>
    </row>
    <row r="5" customFormat="false" ht="39.75" hidden="false" customHeight="true" outlineLevel="0" collapsed="false">
      <c r="A5" s="3" t="s">
        <v>662</v>
      </c>
      <c r="D5" s="7" t="n">
        <v>506400</v>
      </c>
      <c r="H5" s="7" t="n">
        <v>35414</v>
      </c>
      <c r="L5" s="7" t="n">
        <v>827</v>
      </c>
    </row>
    <row r="6" customFormat="false" ht="15" hidden="false" customHeight="false" outlineLevel="0" collapsed="false">
      <c r="D6" s="7" t="n">
        <v>1012800</v>
      </c>
      <c r="H6" s="7" t="n">
        <v>70962</v>
      </c>
      <c r="L6" s="7" t="n">
        <v>1654</v>
      </c>
    </row>
    <row r="7" customFormat="false" ht="39.75" hidden="false" customHeight="true" outlineLevel="0" collapsed="false">
      <c r="A7" s="3" t="s">
        <v>663</v>
      </c>
      <c r="D7" s="8" t="n">
        <v>-1012800</v>
      </c>
      <c r="H7" s="8" t="n">
        <v>-70962</v>
      </c>
      <c r="L7" s="8" t="n">
        <v>-1654</v>
      </c>
    </row>
    <row r="8" customFormat="false" ht="39.75" hidden="false" customHeight="true" outlineLevel="0" collapsed="false">
      <c r="A8" s="3" t="s">
        <v>443</v>
      </c>
      <c r="C8" s="5" t="s">
        <v>377</v>
      </c>
      <c r="D8" s="5"/>
      <c r="G8" s="5" t="s">
        <v>377</v>
      </c>
      <c r="H8" s="5"/>
      <c r="K8" s="5" t="s">
        <v>377</v>
      </c>
      <c r="L8" s="5"/>
    </row>
  </sheetData>
  <mergeCells count="12">
    <mergeCell ref="C2:D2"/>
    <mergeCell ref="G2:H2"/>
    <mergeCell ref="K2:L2"/>
    <mergeCell ref="C3:D3"/>
    <mergeCell ref="G3:H3"/>
    <mergeCell ref="K3:L3"/>
    <mergeCell ref="C4:D4"/>
    <mergeCell ref="G4:H4"/>
    <mergeCell ref="K4:L4"/>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1"/>
      <c r="B2" s="1"/>
      <c r="C2" s="1"/>
      <c r="D2" s="1"/>
      <c r="E2" s="1"/>
      <c r="F2" s="1"/>
    </row>
    <row r="4" customFormat="false" ht="39.75" hidden="false" customHeight="true" outlineLevel="0" collapsed="false">
      <c r="E4" s="5"/>
      <c r="F4" s="5"/>
      <c r="I4" s="5"/>
      <c r="J4" s="5"/>
      <c r="M4" s="2" t="s">
        <v>445</v>
      </c>
      <c r="N4" s="2"/>
      <c r="Q4" s="5"/>
      <c r="R4" s="5"/>
    </row>
    <row r="5" customFormat="false" ht="39.75" hidden="false" customHeight="true" outlineLevel="0" collapsed="false">
      <c r="E5" s="5" t="s">
        <v>436</v>
      </c>
      <c r="F5" s="5"/>
      <c r="I5" s="5" t="s">
        <v>435</v>
      </c>
      <c r="J5" s="5"/>
      <c r="M5" s="2" t="s">
        <v>446</v>
      </c>
      <c r="N5" s="2"/>
      <c r="Q5" s="5" t="s">
        <v>436</v>
      </c>
      <c r="R5" s="5"/>
    </row>
    <row r="6" customFormat="false" ht="39.75" hidden="false" customHeight="true" outlineLevel="0" collapsed="false">
      <c r="A6" s="3" t="s">
        <v>444</v>
      </c>
      <c r="C6" s="3" t="s">
        <v>447</v>
      </c>
      <c r="E6" s="5" t="s">
        <v>448</v>
      </c>
      <c r="F6" s="5"/>
      <c r="I6" s="5" t="s">
        <v>449</v>
      </c>
      <c r="J6" s="5"/>
      <c r="M6" s="5" t="s">
        <v>450</v>
      </c>
      <c r="N6" s="5"/>
      <c r="Q6" s="5" t="s">
        <v>451</v>
      </c>
      <c r="R6" s="5"/>
    </row>
    <row r="7" customFormat="false" ht="39.75" hidden="false" customHeight="true" outlineLevel="0" collapsed="false">
      <c r="A7" s="3" t="s">
        <v>661</v>
      </c>
      <c r="C7" s="3" t="s">
        <v>665</v>
      </c>
      <c r="F7" s="0" t="s">
        <v>453</v>
      </c>
      <c r="I7" s="4" t="n">
        <v>20051</v>
      </c>
      <c r="J7" s="4"/>
      <c r="M7" s="4" t="n">
        <v>8161</v>
      </c>
      <c r="N7" s="4"/>
      <c r="Q7" s="5" t="s">
        <v>377</v>
      </c>
      <c r="R7" s="5"/>
    </row>
    <row r="8" customFormat="false" ht="39.75" hidden="false" customHeight="true" outlineLevel="0" collapsed="false">
      <c r="A8" s="0" t="s">
        <v>440</v>
      </c>
      <c r="C8" s="3" t="s">
        <v>665</v>
      </c>
      <c r="F8" s="0" t="s">
        <v>453</v>
      </c>
      <c r="J8" s="7" t="n">
        <v>38000</v>
      </c>
      <c r="N8" s="7" t="n">
        <v>23481</v>
      </c>
      <c r="R8" s="0" t="s">
        <v>12</v>
      </c>
    </row>
    <row r="9" customFormat="false" ht="39.75" hidden="false" customHeight="true" outlineLevel="0" collapsed="false">
      <c r="A9" s="3" t="s">
        <v>666</v>
      </c>
      <c r="C9" s="0" t="s">
        <v>455</v>
      </c>
      <c r="F9" s="0" t="s">
        <v>456</v>
      </c>
      <c r="J9" s="0" t="s">
        <v>12</v>
      </c>
      <c r="N9" s="7" t="n">
        <v>66648</v>
      </c>
      <c r="R9" s="0" t="s">
        <v>12</v>
      </c>
    </row>
    <row r="10" customFormat="false" ht="15" hidden="false" customHeight="false" outlineLevel="0" collapsed="false">
      <c r="A10" s="0" t="s">
        <v>232</v>
      </c>
      <c r="I10" s="4" t="n">
        <v>58051</v>
      </c>
      <c r="J10" s="4"/>
      <c r="M10" s="4" t="n">
        <v>98290</v>
      </c>
      <c r="N10" s="4"/>
      <c r="Q10" s="5" t="s">
        <v>377</v>
      </c>
      <c r="R10" s="5"/>
    </row>
  </sheetData>
  <mergeCells count="19">
    <mergeCell ref="A2:F2"/>
    <mergeCell ref="E4:F4"/>
    <mergeCell ref="I4:J4"/>
    <mergeCell ref="M4:N4"/>
    <mergeCell ref="Q4:R4"/>
    <mergeCell ref="E5:F5"/>
    <mergeCell ref="I5:J5"/>
    <mergeCell ref="M5:N5"/>
    <mergeCell ref="Q5:R5"/>
    <mergeCell ref="E6:F6"/>
    <mergeCell ref="I6:J6"/>
    <mergeCell ref="M6:N6"/>
    <mergeCell ref="Q6:R6"/>
    <mergeCell ref="I7:J7"/>
    <mergeCell ref="M7:N7"/>
    <mergeCell ref="Q7:R7"/>
    <mergeCell ref="I10:J10"/>
    <mergeCell ref="M10:N10"/>
    <mergeCell ref="Q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4.71"/>
    <col collapsed="false" customWidth="true" hidden="false" outlineLevel="0" max="6" min="6" style="0" width="6.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39.75" hidden="false" customHeight="true" outlineLevel="0" collapsed="false">
      <c r="E2" s="5"/>
      <c r="F2" s="5"/>
      <c r="I2" s="5"/>
      <c r="J2" s="5"/>
      <c r="M2" s="2" t="s">
        <v>445</v>
      </c>
      <c r="N2" s="2"/>
      <c r="Q2" s="5"/>
      <c r="R2" s="5"/>
    </row>
    <row r="3" customFormat="false" ht="39.75" hidden="false" customHeight="true" outlineLevel="0" collapsed="false">
      <c r="E3" s="5" t="s">
        <v>436</v>
      </c>
      <c r="F3" s="5"/>
      <c r="I3" s="5" t="s">
        <v>435</v>
      </c>
      <c r="J3" s="5"/>
      <c r="M3" s="2" t="s">
        <v>446</v>
      </c>
      <c r="N3" s="2"/>
      <c r="Q3" s="5" t="s">
        <v>436</v>
      </c>
      <c r="R3" s="5"/>
    </row>
    <row r="4" customFormat="false" ht="39.75" hidden="false" customHeight="true" outlineLevel="0" collapsed="false">
      <c r="A4" s="3" t="s">
        <v>664</v>
      </c>
      <c r="C4" s="3" t="s">
        <v>447</v>
      </c>
      <c r="E4" s="5" t="s">
        <v>448</v>
      </c>
      <c r="F4" s="5"/>
      <c r="I4" s="5" t="s">
        <v>449</v>
      </c>
      <c r="J4" s="5"/>
      <c r="M4" s="5" t="s">
        <v>450</v>
      </c>
      <c r="N4" s="5"/>
      <c r="Q4" s="5" t="s">
        <v>451</v>
      </c>
      <c r="R4" s="5"/>
    </row>
    <row r="5" customFormat="false" ht="15" hidden="false" customHeight="false" outlineLevel="0" collapsed="false">
      <c r="A5" s="0" t="s">
        <v>441</v>
      </c>
      <c r="C5" s="0" t="s">
        <v>667</v>
      </c>
      <c r="E5" s="5"/>
      <c r="F5" s="5"/>
      <c r="I5" s="5"/>
      <c r="J5" s="5"/>
      <c r="M5" s="5"/>
      <c r="N5" s="5"/>
      <c r="Q5" s="5"/>
      <c r="R5" s="5"/>
    </row>
    <row r="6" customFormat="false" ht="39.75" hidden="false" customHeight="true" outlineLevel="0" collapsed="false">
      <c r="A6" s="3" t="s">
        <v>661</v>
      </c>
      <c r="C6" s="3" t="s">
        <v>665</v>
      </c>
      <c r="F6" s="0" t="s">
        <v>668</v>
      </c>
      <c r="I6" s="5" t="s">
        <v>377</v>
      </c>
      <c r="J6" s="5"/>
      <c r="M6" s="5" t="s">
        <v>377</v>
      </c>
      <c r="N6" s="5"/>
      <c r="Q6" s="4" t="n">
        <v>10</v>
      </c>
      <c r="R6" s="4"/>
    </row>
    <row r="7" customFormat="false" ht="39.75" hidden="false" customHeight="true" outlineLevel="0" collapsed="false">
      <c r="A7" s="0" t="s">
        <v>440</v>
      </c>
      <c r="C7" s="3" t="s">
        <v>665</v>
      </c>
      <c r="F7" s="0" t="s">
        <v>453</v>
      </c>
      <c r="J7" s="7" t="n">
        <v>20051</v>
      </c>
      <c r="N7" s="7" t="n">
        <v>5153</v>
      </c>
      <c r="R7" s="0" t="s">
        <v>12</v>
      </c>
    </row>
    <row r="8" customFormat="false" ht="39.75" hidden="false" customHeight="true" outlineLevel="0" collapsed="false">
      <c r="A8" s="0" t="s">
        <v>669</v>
      </c>
      <c r="C8" s="3" t="s">
        <v>665</v>
      </c>
      <c r="F8" s="0" t="s">
        <v>453</v>
      </c>
      <c r="J8" s="7" t="n">
        <v>38000</v>
      </c>
      <c r="N8" s="7" t="n">
        <v>17781</v>
      </c>
      <c r="R8" s="0" t="s">
        <v>12</v>
      </c>
    </row>
    <row r="9" customFormat="false" ht="39.75" hidden="false" customHeight="true" outlineLevel="0" collapsed="false">
      <c r="A9" s="3" t="s">
        <v>666</v>
      </c>
      <c r="C9" s="0" t="s">
        <v>455</v>
      </c>
      <c r="F9" s="0" t="s">
        <v>453</v>
      </c>
      <c r="J9" s="0" t="s">
        <v>12</v>
      </c>
      <c r="N9" s="0" t="s">
        <v>12</v>
      </c>
      <c r="R9" s="7" t="n">
        <v>4582</v>
      </c>
    </row>
    <row r="10" customFormat="false" ht="15" hidden="false" customHeight="false" outlineLevel="0" collapsed="false">
      <c r="A10" s="0" t="s">
        <v>232</v>
      </c>
      <c r="F10" s="0" t="s">
        <v>456</v>
      </c>
      <c r="J10" s="0" t="s">
        <v>12</v>
      </c>
      <c r="N10" s="7" t="n">
        <v>66648</v>
      </c>
      <c r="R10" s="0" t="s">
        <v>12</v>
      </c>
    </row>
    <row r="11" customFormat="false" ht="15" hidden="false" customHeight="false" outlineLevel="0" collapsed="false">
      <c r="I11" s="4" t="n">
        <v>58051</v>
      </c>
      <c r="J11" s="4"/>
      <c r="M11" s="4" t="n">
        <v>89582</v>
      </c>
      <c r="N11" s="4"/>
      <c r="Q11" s="4" t="n">
        <v>4592</v>
      </c>
      <c r="R11" s="4"/>
    </row>
  </sheetData>
  <mergeCells count="22">
    <mergeCell ref="E2:F2"/>
    <mergeCell ref="I2:J2"/>
    <mergeCell ref="M2:N2"/>
    <mergeCell ref="Q2:R2"/>
    <mergeCell ref="E3:F3"/>
    <mergeCell ref="I3:J3"/>
    <mergeCell ref="M3:N3"/>
    <mergeCell ref="Q3:R3"/>
    <mergeCell ref="E4:F4"/>
    <mergeCell ref="I4:J4"/>
    <mergeCell ref="M4:N4"/>
    <mergeCell ref="Q4:R4"/>
    <mergeCell ref="E5:F5"/>
    <mergeCell ref="I5:J5"/>
    <mergeCell ref="M5:N5"/>
    <mergeCell ref="Q5:R5"/>
    <mergeCell ref="I6:J6"/>
    <mergeCell ref="M6:N6"/>
    <mergeCell ref="Q6:R6"/>
    <mergeCell ref="I11:J11"/>
    <mergeCell ref="M11:N11"/>
    <mergeCell ref="Q11:R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8.72"/>
    <col collapsed="false" customWidth="true" hidden="false" outlineLevel="0" max="5" min="5" style="0" width="15.72"/>
    <col collapsed="false" customWidth="true" hidden="false" outlineLevel="0" max="7" min="7" style="0" width="22.72"/>
    <col collapsed="false" customWidth="true" hidden="false" outlineLevel="0" max="9" min="9" style="0" width="14.71"/>
    <col collapsed="false" customWidth="true" hidden="false" outlineLevel="0" max="11" min="11" style="0" width="14.71"/>
    <col collapsed="false" customWidth="true" hidden="false" outlineLevel="0" max="13" min="13" style="0" width="31.73"/>
    <col collapsed="false" customWidth="true" hidden="false" outlineLevel="0" max="15" min="15" style="0" width="76.79"/>
    <col collapsed="false" customWidth="true" hidden="false" outlineLevel="0" max="17" min="17" style="0" width="22.72"/>
    <col collapsed="false" customWidth="true" hidden="false" outlineLevel="0" max="19" min="19" style="0" width="20.72"/>
  </cols>
  <sheetData>
    <row r="2" customFormat="false" ht="15" hidden="false" customHeight="false" outlineLevel="0" collapsed="false">
      <c r="A2" s="1" t="s">
        <v>67</v>
      </c>
      <c r="B2" s="1"/>
      <c r="C2" s="1"/>
      <c r="D2" s="1"/>
      <c r="E2" s="1"/>
      <c r="F2" s="1"/>
    </row>
    <row r="4" customFormat="false" ht="39.75" hidden="false" customHeight="true" outlineLevel="0" collapsed="false">
      <c r="A4" s="10" t="s">
        <v>68</v>
      </c>
      <c r="C4" s="10" t="s">
        <v>69</v>
      </c>
      <c r="E4" s="6" t="s">
        <v>70</v>
      </c>
      <c r="G4" s="6" t="s">
        <v>71</v>
      </c>
      <c r="I4" s="6" t="s">
        <v>72</v>
      </c>
      <c r="K4" s="6" t="s">
        <v>73</v>
      </c>
      <c r="M4" s="6" t="s">
        <v>74</v>
      </c>
      <c r="O4" s="10" t="s">
        <v>75</v>
      </c>
      <c r="Q4" s="6" t="s">
        <v>76</v>
      </c>
      <c r="S4" s="6" t="s">
        <v>77</v>
      </c>
    </row>
    <row r="5" customFormat="false" ht="39.75" hidden="false" customHeight="true" outlineLevel="0" collapsed="false">
      <c r="A5" s="0" t="s">
        <v>78</v>
      </c>
      <c r="C5" s="3" t="s">
        <v>79</v>
      </c>
      <c r="E5" s="7" t="n">
        <v>3096494</v>
      </c>
      <c r="G5" s="0" t="s">
        <v>80</v>
      </c>
      <c r="O5" s="3" t="s">
        <v>81</v>
      </c>
      <c r="Q5" s="3" t="s">
        <v>82</v>
      </c>
    </row>
    <row r="7" customFormat="false" ht="39.75" hidden="false" customHeight="true" outlineLevel="0" collapsed="false">
      <c r="A7" s="0" t="s">
        <v>83</v>
      </c>
      <c r="C7" s="3" t="s">
        <v>79</v>
      </c>
      <c r="E7" s="11" t="n">
        <v>201980027574.9</v>
      </c>
      <c r="G7" s="0" t="s">
        <v>80</v>
      </c>
      <c r="O7" s="3" t="s">
        <v>81</v>
      </c>
      <c r="Q7" s="3" t="s">
        <v>82</v>
      </c>
    </row>
    <row r="9" customFormat="false" ht="39.75" hidden="false" customHeight="true" outlineLevel="0" collapsed="false">
      <c r="A9" s="0" t="s">
        <v>84</v>
      </c>
      <c r="C9" s="3" t="s">
        <v>79</v>
      </c>
      <c r="E9" s="11" t="n">
        <v>19850021.7</v>
      </c>
      <c r="G9" s="0" t="s">
        <v>80</v>
      </c>
      <c r="O9" s="3" t="s">
        <v>81</v>
      </c>
      <c r="Q9" s="3" t="s">
        <v>82</v>
      </c>
    </row>
    <row r="11" customFormat="false" ht="39.75" hidden="false" customHeight="true" outlineLevel="0" collapsed="false">
      <c r="A11" s="0" t="s">
        <v>85</v>
      </c>
      <c r="C11" s="3" t="s">
        <v>79</v>
      </c>
      <c r="E11" s="0" t="s">
        <v>86</v>
      </c>
      <c r="G11" s="0" t="s">
        <v>87</v>
      </c>
      <c r="O11" s="3" t="s">
        <v>81</v>
      </c>
      <c r="Q11" s="3" t="s">
        <v>82</v>
      </c>
    </row>
    <row r="13" customFormat="false" ht="39.75" hidden="false" customHeight="true" outlineLevel="0" collapsed="false">
      <c r="A13" s="0" t="s">
        <v>88</v>
      </c>
      <c r="C13" s="3" t="s">
        <v>79</v>
      </c>
      <c r="E13" s="0" t="s">
        <v>89</v>
      </c>
      <c r="G13" s="0" t="s">
        <v>80</v>
      </c>
      <c r="O13" s="3" t="s">
        <v>81</v>
      </c>
      <c r="Q13" s="3" t="s">
        <v>82</v>
      </c>
    </row>
    <row r="15" customFormat="false" ht="39.75" hidden="false" customHeight="true" outlineLevel="0" collapsed="false">
      <c r="A15" s="0" t="s">
        <v>90</v>
      </c>
      <c r="C15" s="3" t="s">
        <v>79</v>
      </c>
      <c r="E15" s="0" t="s">
        <v>91</v>
      </c>
      <c r="G15" s="0" t="s">
        <v>92</v>
      </c>
      <c r="I15" s="7" t="n">
        <v>11369791</v>
      </c>
      <c r="K15" s="0" t="s">
        <v>93</v>
      </c>
      <c r="M15" s="0" t="s">
        <v>94</v>
      </c>
      <c r="O15" s="3" t="s">
        <v>81</v>
      </c>
      <c r="Q15" s="0" t="s">
        <v>95</v>
      </c>
    </row>
    <row r="17" customFormat="false" ht="39.75" hidden="false" customHeight="true" outlineLevel="0" collapsed="false">
      <c r="A17" s="0" t="s">
        <v>90</v>
      </c>
      <c r="C17" s="3" t="s">
        <v>79</v>
      </c>
      <c r="E17" s="0" t="s">
        <v>96</v>
      </c>
      <c r="G17" s="0" t="s">
        <v>97</v>
      </c>
      <c r="O17" s="3" t="s">
        <v>81</v>
      </c>
      <c r="Q17" s="3" t="s">
        <v>82</v>
      </c>
    </row>
    <row r="19" customFormat="false" ht="39.75" hidden="false" customHeight="true" outlineLevel="0" collapsed="false">
      <c r="A19" s="0" t="s">
        <v>90</v>
      </c>
      <c r="C19" s="3" t="s">
        <v>79</v>
      </c>
      <c r="E19" s="0" t="s">
        <v>98</v>
      </c>
      <c r="G19" s="0" t="s">
        <v>99</v>
      </c>
      <c r="O19" s="3" t="s">
        <v>100</v>
      </c>
      <c r="Q19" s="3" t="s">
        <v>82</v>
      </c>
    </row>
    <row r="21" customFormat="false" ht="39.75" hidden="false" customHeight="true" outlineLevel="0" collapsed="false">
      <c r="A21" s="0" t="s">
        <v>90</v>
      </c>
      <c r="C21" s="3" t="s">
        <v>79</v>
      </c>
      <c r="E21" s="0" t="s">
        <v>101</v>
      </c>
      <c r="G21" s="0" t="s">
        <v>102</v>
      </c>
      <c r="O21" s="3" t="s">
        <v>100</v>
      </c>
      <c r="Q21" s="3" t="s">
        <v>82</v>
      </c>
    </row>
    <row r="23" customFormat="false" ht="39.75" hidden="false" customHeight="true" outlineLevel="0" collapsed="false">
      <c r="A23" s="0" t="s">
        <v>90</v>
      </c>
      <c r="C23" s="3" t="s">
        <v>79</v>
      </c>
      <c r="E23" s="0" t="s">
        <v>103</v>
      </c>
      <c r="G23" s="0" t="s">
        <v>104</v>
      </c>
      <c r="I23" s="7" t="n">
        <v>10322062</v>
      </c>
      <c r="K23" s="0" t="s">
        <v>105</v>
      </c>
      <c r="M23" s="0" t="s">
        <v>106</v>
      </c>
      <c r="O23" s="3" t="s">
        <v>107</v>
      </c>
      <c r="Q23" s="0" t="s">
        <v>95</v>
      </c>
      <c r="S23" s="0" t="s">
        <v>108</v>
      </c>
    </row>
    <row r="25" customFormat="false" ht="39.75" hidden="false" customHeight="true" outlineLevel="0" collapsed="false">
      <c r="A25" s="0" t="s">
        <v>90</v>
      </c>
      <c r="C25" s="3" t="s">
        <v>79</v>
      </c>
      <c r="E25" s="0" t="s">
        <v>109</v>
      </c>
      <c r="G25" s="0" t="s">
        <v>110</v>
      </c>
      <c r="I25" s="7" t="n">
        <v>11077019</v>
      </c>
      <c r="K25" s="0" t="s">
        <v>111</v>
      </c>
      <c r="M25" s="0" t="s">
        <v>106</v>
      </c>
      <c r="O25" s="3" t="s">
        <v>107</v>
      </c>
      <c r="Q25" s="0" t="s">
        <v>95</v>
      </c>
      <c r="S25" s="0" t="s">
        <v>108</v>
      </c>
    </row>
    <row r="27" customFormat="false" ht="39.75" hidden="false" customHeight="true" outlineLevel="0" collapsed="false">
      <c r="A27" s="0" t="s">
        <v>90</v>
      </c>
      <c r="C27" s="3" t="s">
        <v>79</v>
      </c>
      <c r="E27" s="0" t="s">
        <v>112</v>
      </c>
      <c r="G27" s="0" t="s">
        <v>113</v>
      </c>
      <c r="O27" s="3" t="s">
        <v>107</v>
      </c>
      <c r="Q27" s="3" t="s">
        <v>82</v>
      </c>
    </row>
    <row r="29" customFormat="false" ht="39.75" hidden="false" customHeight="true" outlineLevel="0" collapsed="false">
      <c r="A29" s="0" t="s">
        <v>90</v>
      </c>
      <c r="C29" s="3" t="s">
        <v>79</v>
      </c>
      <c r="E29" s="0" t="s">
        <v>114</v>
      </c>
      <c r="G29" s="0" t="s">
        <v>115</v>
      </c>
      <c r="O29" s="3" t="s">
        <v>116</v>
      </c>
      <c r="Q29" s="3"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7</v>
      </c>
      <c r="B2" s="1"/>
      <c r="C2" s="1"/>
      <c r="D2" s="1"/>
      <c r="E2" s="1"/>
      <c r="F2" s="1"/>
    </row>
    <row r="4" customFormat="false" ht="39.75" hidden="false" customHeight="true" outlineLevel="0" collapsed="false">
      <c r="C4" s="2" t="s">
        <v>459</v>
      </c>
      <c r="D4" s="2"/>
      <c r="E4" s="2"/>
      <c r="F4" s="2"/>
      <c r="G4" s="2"/>
      <c r="H4" s="2"/>
    </row>
    <row r="5" customFormat="false" ht="15" hidden="false" customHeight="true" outlineLevel="0" collapsed="false">
      <c r="C5" s="5" t="s">
        <v>21</v>
      </c>
      <c r="D5" s="5"/>
      <c r="G5" s="5" t="s">
        <v>42</v>
      </c>
      <c r="H5" s="5"/>
    </row>
    <row r="6" customFormat="false" ht="39.75" hidden="false" customHeight="true" outlineLevel="0" collapsed="false">
      <c r="A6" s="3" t="s">
        <v>670</v>
      </c>
      <c r="C6" s="4" t="n">
        <v>87148</v>
      </c>
      <c r="D6" s="4"/>
      <c r="G6" s="4" t="n">
        <v>87148</v>
      </c>
      <c r="H6" s="4"/>
    </row>
    <row r="7" customFormat="false" ht="39.75" hidden="false" customHeight="true" outlineLevel="0" collapsed="false">
      <c r="A7" s="3" t="s">
        <v>671</v>
      </c>
      <c r="D7" s="7" t="n">
        <v>15452</v>
      </c>
      <c r="H7" s="7" t="n">
        <v>14062</v>
      </c>
    </row>
    <row r="8" customFormat="false" ht="39.75" hidden="false" customHeight="true" outlineLevel="0" collapsed="false">
      <c r="A8" s="3" t="s">
        <v>672</v>
      </c>
      <c r="D8" s="7" t="n">
        <v>21064</v>
      </c>
      <c r="H8" s="7" t="n">
        <v>21064</v>
      </c>
    </row>
    <row r="9" customFormat="false" ht="39.75" hidden="false" customHeight="true" outlineLevel="0" collapsed="false">
      <c r="A9" s="3" t="s">
        <v>673</v>
      </c>
      <c r="D9" s="7" t="n">
        <v>282181</v>
      </c>
      <c r="H9" s="7" t="n">
        <v>282181</v>
      </c>
    </row>
    <row r="10" customFormat="false" ht="39.75" hidden="false" customHeight="true" outlineLevel="0" collapsed="false">
      <c r="A10" s="6" t="s">
        <v>674</v>
      </c>
      <c r="D10" s="7" t="n">
        <v>405845</v>
      </c>
      <c r="H10" s="7" t="n">
        <v>404455</v>
      </c>
    </row>
    <row r="11" customFormat="false" ht="39.75" hidden="false" customHeight="true" outlineLevel="0" collapsed="false">
      <c r="A11" s="3" t="s">
        <v>465</v>
      </c>
      <c r="D11" s="8" t="n">
        <v>-317834</v>
      </c>
      <c r="H11" s="8" t="n">
        <v>-286913</v>
      </c>
    </row>
    <row r="12" customFormat="false" ht="39.75" hidden="false" customHeight="true" outlineLevel="0" collapsed="false">
      <c r="A12" s="3" t="s">
        <v>273</v>
      </c>
      <c r="C12" s="4" t="n">
        <v>88011</v>
      </c>
      <c r="D12" s="4"/>
      <c r="G12" s="4" t="n">
        <v>117542</v>
      </c>
      <c r="H12" s="4"/>
    </row>
  </sheetData>
  <mergeCells count="8">
    <mergeCell ref="A2:F2"/>
    <mergeCell ref="C4:H4"/>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6</v>
      </c>
      <c r="B2" s="1"/>
      <c r="C2" s="1"/>
      <c r="D2" s="1"/>
      <c r="E2" s="1"/>
      <c r="F2" s="1"/>
    </row>
    <row r="4" customFormat="false" ht="39.75" hidden="false" customHeight="true" outlineLevel="0" collapsed="false">
      <c r="C4" s="2" t="s">
        <v>459</v>
      </c>
      <c r="D4" s="2"/>
      <c r="E4" s="2"/>
      <c r="F4" s="2"/>
      <c r="G4" s="2"/>
      <c r="H4" s="2"/>
    </row>
    <row r="5" customFormat="false" ht="15" hidden="false" customHeight="true" outlineLevel="0" collapsed="false">
      <c r="C5" s="5" t="s">
        <v>21</v>
      </c>
      <c r="D5" s="5"/>
      <c r="G5" s="5" t="s">
        <v>42</v>
      </c>
      <c r="H5" s="5"/>
    </row>
    <row r="6" customFormat="false" ht="39.75" hidden="false" customHeight="true" outlineLevel="0" collapsed="false">
      <c r="A6" s="3" t="s">
        <v>675</v>
      </c>
      <c r="C6" s="4" t="n">
        <v>49815</v>
      </c>
      <c r="D6" s="4"/>
      <c r="G6" s="5" t="s">
        <v>377</v>
      </c>
      <c r="H6" s="5"/>
    </row>
    <row r="7" customFormat="false" ht="15" hidden="false" customHeight="false" outlineLevel="0" collapsed="false">
      <c r="A7" s="0" t="s">
        <v>67</v>
      </c>
      <c r="D7" s="7" t="n">
        <v>32463</v>
      </c>
      <c r="H7" s="7" t="n">
        <v>32463</v>
      </c>
    </row>
    <row r="8" customFormat="false" ht="15" hidden="false" customHeight="false" outlineLevel="0" collapsed="false">
      <c r="A8" s="0" t="s">
        <v>67</v>
      </c>
      <c r="D8" s="7" t="n">
        <v>10000</v>
      </c>
      <c r="H8" s="0" t="s">
        <v>12</v>
      </c>
    </row>
    <row r="9" customFormat="false" ht="39.75" hidden="false" customHeight="true" outlineLevel="0" collapsed="false">
      <c r="A9" s="6" t="s">
        <v>676</v>
      </c>
      <c r="D9" s="7" t="n">
        <v>92278</v>
      </c>
      <c r="H9" s="7" t="n">
        <v>32463</v>
      </c>
    </row>
    <row r="10" customFormat="false" ht="39.75" hidden="false" customHeight="true" outlineLevel="0" collapsed="false">
      <c r="A10" s="3" t="s">
        <v>469</v>
      </c>
      <c r="D10" s="8" t="n">
        <v>-14720</v>
      </c>
      <c r="H10" s="8" t="n">
        <v>-8507</v>
      </c>
    </row>
    <row r="11" customFormat="false" ht="39.75" hidden="false" customHeight="true" outlineLevel="0" collapsed="false">
      <c r="A11" s="3" t="s">
        <v>277</v>
      </c>
      <c r="C11" s="4" t="n">
        <v>77558</v>
      </c>
      <c r="D11" s="4"/>
      <c r="G11" s="4" t="n">
        <v>23956</v>
      </c>
      <c r="H11" s="4"/>
    </row>
  </sheetData>
  <mergeCells count="8">
    <mergeCell ref="A2:F2"/>
    <mergeCell ref="C4:H4"/>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4" customFormat="false" ht="39.75" hidden="false" customHeight="true" outlineLevel="0" collapsed="false">
      <c r="C4" s="2" t="s">
        <v>444</v>
      </c>
      <c r="D4" s="2"/>
      <c r="G4" s="2" t="s">
        <v>664</v>
      </c>
      <c r="H4" s="2"/>
    </row>
    <row r="5" customFormat="false" ht="15" hidden="false" customHeight="true" outlineLevel="0" collapsed="false">
      <c r="A5" s="0" t="s">
        <v>471</v>
      </c>
      <c r="C5" s="4" t="n">
        <v>523003</v>
      </c>
      <c r="D5" s="4"/>
      <c r="G5" s="4" t="n">
        <v>451974</v>
      </c>
      <c r="H5" s="4"/>
    </row>
    <row r="6" customFormat="false" ht="39.75" hidden="false" customHeight="true" outlineLevel="0" collapsed="false">
      <c r="A6" s="3" t="s">
        <v>677</v>
      </c>
      <c r="D6" s="7" t="n">
        <v>16555</v>
      </c>
      <c r="H6" s="7" t="n">
        <v>11734</v>
      </c>
    </row>
    <row r="7" customFormat="false" ht="15" hidden="false" customHeight="false" outlineLevel="0" collapsed="false">
      <c r="A7" s="0" t="s">
        <v>473</v>
      </c>
      <c r="D7" s="7" t="n">
        <v>88259</v>
      </c>
      <c r="H7" s="7" t="n">
        <v>7785</v>
      </c>
    </row>
    <row r="8" customFormat="false" ht="39.75" hidden="false" customHeight="true" outlineLevel="0" collapsed="false">
      <c r="A8" s="3" t="s">
        <v>678</v>
      </c>
      <c r="D8" s="7" t="n">
        <v>777</v>
      </c>
      <c r="H8" s="7" t="n">
        <v>563</v>
      </c>
    </row>
    <row r="9" customFormat="false" ht="15" hidden="false" customHeight="false" outlineLevel="0" collapsed="false">
      <c r="A9" s="0" t="s">
        <v>436</v>
      </c>
      <c r="D9" s="7" t="n">
        <v>173826</v>
      </c>
      <c r="H9" s="7" t="n">
        <v>66648</v>
      </c>
    </row>
    <row r="10" customFormat="false" ht="39.75" hidden="false" customHeight="true" outlineLevel="0" collapsed="false">
      <c r="A10" s="3" t="s">
        <v>679</v>
      </c>
      <c r="D10" s="7" t="n">
        <v>31642</v>
      </c>
      <c r="H10" s="7" t="n">
        <v>22934</v>
      </c>
    </row>
    <row r="11" customFormat="false" ht="39.75" hidden="false" customHeight="true" outlineLevel="0" collapsed="false">
      <c r="A11" s="6" t="s">
        <v>477</v>
      </c>
      <c r="C11" s="4" t="n">
        <v>834062</v>
      </c>
      <c r="D11" s="4"/>
      <c r="G11" s="4" t="n">
        <v>561638</v>
      </c>
      <c r="H11" s="4"/>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39.75" hidden="false" customHeight="true" outlineLevel="0" collapsed="false">
      <c r="C4" s="2" t="s">
        <v>444</v>
      </c>
      <c r="D4" s="2"/>
      <c r="G4" s="2" t="s">
        <v>664</v>
      </c>
      <c r="H4" s="2"/>
    </row>
    <row r="5" customFormat="false" ht="39.75" hidden="false" customHeight="true" outlineLevel="0" collapsed="false">
      <c r="A5" s="3" t="s">
        <v>478</v>
      </c>
      <c r="C5" s="4" t="n">
        <v>101382</v>
      </c>
      <c r="D5" s="4"/>
      <c r="G5" s="4" t="n">
        <v>127975</v>
      </c>
      <c r="H5" s="4"/>
    </row>
    <row r="6" customFormat="false" ht="39.75" hidden="false" customHeight="true" outlineLevel="0" collapsed="false">
      <c r="A6" s="3" t="s">
        <v>680</v>
      </c>
      <c r="D6" s="7" t="n">
        <v>33395</v>
      </c>
      <c r="H6" s="7" t="n">
        <v>27582</v>
      </c>
    </row>
    <row r="7" customFormat="false" ht="39.75" hidden="false" customHeight="true" outlineLevel="0" collapsed="false">
      <c r="A7" s="3" t="s">
        <v>681</v>
      </c>
      <c r="D7" s="7" t="n">
        <v>76199</v>
      </c>
      <c r="H7" s="7" t="n">
        <v>109594</v>
      </c>
    </row>
    <row r="8" customFormat="false" ht="15" hidden="false" customHeight="false" outlineLevel="0" collapsed="false">
      <c r="C8" s="4" t="n">
        <v>109594</v>
      </c>
      <c r="D8" s="4"/>
      <c r="G8" s="4" t="n">
        <v>137176</v>
      </c>
      <c r="H8" s="4"/>
    </row>
    <row r="9" customFormat="false" ht="39.75" hidden="false" customHeight="true" outlineLevel="0" collapsed="false">
      <c r="A9" s="3" t="s">
        <v>682</v>
      </c>
      <c r="D9" s="11" t="n">
        <v>4</v>
      </c>
      <c r="H9" s="11" t="n">
        <v>5</v>
      </c>
    </row>
    <row r="10" customFormat="false" ht="39.75" hidden="false" customHeight="true" outlineLevel="0" collapsed="false">
      <c r="A10" s="3" t="s">
        <v>683</v>
      </c>
      <c r="D10" s="0" t="s">
        <v>483</v>
      </c>
      <c r="H10" s="0" t="s">
        <v>483</v>
      </c>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s>
  <sheetData>
    <row r="2" customFormat="false" ht="15" hidden="false" customHeight="false" outlineLevel="0" collapsed="false">
      <c r="A2" s="0" t="n">
        <v>2023</v>
      </c>
      <c r="C2" s="4" t="n">
        <v>47606</v>
      </c>
      <c r="D2" s="4"/>
    </row>
    <row r="3" customFormat="false" ht="15" hidden="false" customHeight="false" outlineLevel="0" collapsed="false">
      <c r="A3" s="0" t="n">
        <v>2024</v>
      </c>
      <c r="D3" s="7" t="n">
        <v>36302</v>
      </c>
    </row>
    <row r="4" customFormat="false" ht="15" hidden="false" customHeight="false" outlineLevel="0" collapsed="false">
      <c r="A4" s="0" t="n">
        <v>2025</v>
      </c>
      <c r="D4" s="7" t="n">
        <v>28192</v>
      </c>
    </row>
    <row r="5" customFormat="false" ht="15" hidden="false" customHeight="false" outlineLevel="0" collapsed="false">
      <c r="A5" s="0" t="n">
        <v>2026</v>
      </c>
      <c r="D5" s="7" t="n">
        <v>29038</v>
      </c>
    </row>
    <row r="6" customFormat="false" ht="39.75" hidden="false" customHeight="true" outlineLevel="0" collapsed="false">
      <c r="A6" s="6" t="s">
        <v>684</v>
      </c>
      <c r="D6" s="7" t="n">
        <v>141138</v>
      </c>
    </row>
    <row r="7" customFormat="false" ht="39.75" hidden="false" customHeight="true" outlineLevel="0" collapsed="false">
      <c r="A7" s="3" t="s">
        <v>685</v>
      </c>
      <c r="D7" s="7" t="n">
        <v>31544</v>
      </c>
    </row>
    <row r="8" customFormat="false" ht="39.75" hidden="false" customHeight="true" outlineLevel="0" collapsed="false">
      <c r="A8" s="6" t="s">
        <v>686</v>
      </c>
      <c r="C8" s="4" t="n">
        <v>109594</v>
      </c>
      <c r="D8" s="4"/>
    </row>
  </sheetData>
  <mergeCells count="2">
    <mergeCell ref="C2:D2"/>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5" t="s">
        <v>488</v>
      </c>
      <c r="D4" s="5"/>
      <c r="G4" s="5" t="s">
        <v>489</v>
      </c>
      <c r="H4" s="5"/>
      <c r="K4" s="5" t="s">
        <v>489</v>
      </c>
      <c r="L4" s="5"/>
    </row>
    <row r="5" customFormat="false" ht="15" hidden="false" customHeight="true" outlineLevel="0" collapsed="false">
      <c r="C5" s="5" t="s">
        <v>490</v>
      </c>
      <c r="D5" s="5"/>
      <c r="G5" s="5" t="s">
        <v>491</v>
      </c>
      <c r="H5" s="5"/>
      <c r="K5" s="5" t="s">
        <v>492</v>
      </c>
      <c r="L5" s="5"/>
    </row>
    <row r="6" customFormat="false" ht="15" hidden="false" customHeight="false" outlineLevel="0" collapsed="false">
      <c r="C6" s="5" t="s">
        <v>493</v>
      </c>
      <c r="D6" s="5"/>
      <c r="G6" s="5" t="s">
        <v>494</v>
      </c>
      <c r="H6" s="5"/>
      <c r="K6" s="5" t="s">
        <v>495</v>
      </c>
      <c r="L6" s="5"/>
    </row>
    <row r="7" customFormat="false" ht="15" hidden="false" customHeight="false" outlineLevel="0" collapsed="false">
      <c r="A7" s="0" t="s">
        <v>687</v>
      </c>
      <c r="D7" s="7" t="n">
        <v>52852</v>
      </c>
      <c r="G7" s="14" t="n">
        <v>2.13</v>
      </c>
      <c r="H7" s="14"/>
      <c r="L7" s="11" t="n">
        <v>8.44</v>
      </c>
    </row>
    <row r="8" customFormat="false" ht="15" hidden="false" customHeight="false" outlineLevel="0" collapsed="false">
      <c r="A8" s="0" t="s">
        <v>497</v>
      </c>
      <c r="D8" s="0" t="s">
        <v>12</v>
      </c>
      <c r="H8" s="0" t="s">
        <v>12</v>
      </c>
      <c r="L8" s="0" t="s">
        <v>12</v>
      </c>
    </row>
    <row r="9" customFormat="false" ht="15" hidden="false" customHeight="false" outlineLevel="0" collapsed="false">
      <c r="A9" s="0" t="s">
        <v>498</v>
      </c>
      <c r="D9" s="0" t="s">
        <v>12</v>
      </c>
      <c r="H9" s="0" t="s">
        <v>12</v>
      </c>
      <c r="L9" s="0" t="s">
        <v>12</v>
      </c>
    </row>
    <row r="10" customFormat="false" ht="15" hidden="false" customHeight="false" outlineLevel="0" collapsed="false">
      <c r="A10" s="0" t="s">
        <v>499</v>
      </c>
      <c r="D10" s="0" t="s">
        <v>12</v>
      </c>
      <c r="H10" s="0" t="s">
        <v>12</v>
      </c>
      <c r="L10" s="0" t="s">
        <v>12</v>
      </c>
    </row>
    <row r="11" customFormat="false" ht="15" hidden="false" customHeight="false" outlineLevel="0" collapsed="false">
      <c r="A11" s="0" t="s">
        <v>688</v>
      </c>
      <c r="D11" s="7" t="n">
        <v>52852</v>
      </c>
      <c r="G11" s="14" t="n">
        <v>2.13</v>
      </c>
      <c r="H11" s="14"/>
      <c r="L11" s="11" t="n">
        <v>7.44</v>
      </c>
    </row>
    <row r="12" customFormat="false" ht="15" hidden="false" customHeight="false" outlineLevel="0" collapsed="false">
      <c r="A12" s="0" t="s">
        <v>497</v>
      </c>
      <c r="D12" s="7" t="n">
        <v>353110</v>
      </c>
      <c r="G12" s="14" t="n">
        <v>9.44</v>
      </c>
      <c r="H12" s="14"/>
      <c r="L12" s="11" t="n">
        <v>5</v>
      </c>
    </row>
    <row r="13" customFormat="false" ht="15" hidden="false" customHeight="false" outlineLevel="0" collapsed="false">
      <c r="A13" s="0" t="s">
        <v>498</v>
      </c>
      <c r="D13" s="0" t="s">
        <v>12</v>
      </c>
      <c r="H13" s="0" t="s">
        <v>12</v>
      </c>
    </row>
    <row r="14" customFormat="false" ht="15" hidden="false" customHeight="false" outlineLevel="0" collapsed="false">
      <c r="A14" s="0" t="s">
        <v>499</v>
      </c>
      <c r="D14" s="0" t="s">
        <v>12</v>
      </c>
      <c r="H14" s="0" t="s">
        <v>12</v>
      </c>
    </row>
    <row r="15" customFormat="false" ht="15" hidden="false" customHeight="false" outlineLevel="0" collapsed="false">
      <c r="A15" s="0" t="s">
        <v>500</v>
      </c>
      <c r="D15" s="7" t="n">
        <v>405962</v>
      </c>
      <c r="G15" s="14" t="n">
        <v>8.49</v>
      </c>
      <c r="H15" s="14"/>
      <c r="L15" s="11" t="n">
        <v>4.84</v>
      </c>
    </row>
  </sheetData>
  <mergeCells count="14">
    <mergeCell ref="A2:F2"/>
    <mergeCell ref="C4:D4"/>
    <mergeCell ref="G4:H4"/>
    <mergeCell ref="K4:L4"/>
    <mergeCell ref="C5:D5"/>
    <mergeCell ref="G5:H5"/>
    <mergeCell ref="K5:L5"/>
    <mergeCell ref="C6:D6"/>
    <mergeCell ref="G6:H6"/>
    <mergeCell ref="K6:L6"/>
    <mergeCell ref="G7:H7"/>
    <mergeCell ref="G11:H11"/>
    <mergeCell ref="G12:H12"/>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5" t="s">
        <v>488</v>
      </c>
      <c r="D4" s="5"/>
      <c r="G4" s="5" t="s">
        <v>489</v>
      </c>
      <c r="H4" s="5"/>
    </row>
    <row r="5" customFormat="false" ht="39.75" hidden="false" customHeight="true" outlineLevel="0" collapsed="false">
      <c r="C5" s="2" t="s">
        <v>503</v>
      </c>
      <c r="D5" s="2"/>
      <c r="G5" s="5" t="s">
        <v>491</v>
      </c>
      <c r="H5" s="5"/>
    </row>
    <row r="6" customFormat="false" ht="39.75" hidden="false" customHeight="true" outlineLevel="0" collapsed="false">
      <c r="C6" s="2" t="s">
        <v>504</v>
      </c>
      <c r="D6" s="2"/>
      <c r="G6" s="5" t="s">
        <v>494</v>
      </c>
      <c r="H6" s="5"/>
    </row>
    <row r="7" customFormat="false" ht="39.75" hidden="false" customHeight="true" outlineLevel="0" collapsed="false">
      <c r="A7" s="3" t="s">
        <v>689</v>
      </c>
      <c r="D7" s="0" t="s">
        <v>12</v>
      </c>
      <c r="G7" s="5" t="s">
        <v>377</v>
      </c>
      <c r="H7" s="5"/>
    </row>
    <row r="8" customFormat="false" ht="15" hidden="false" customHeight="false" outlineLevel="0" collapsed="false">
      <c r="A8" s="0" t="s">
        <v>497</v>
      </c>
      <c r="D8" s="7" t="n">
        <v>144890</v>
      </c>
      <c r="H8" s="11" t="n">
        <v>0.0001</v>
      </c>
    </row>
    <row r="9" customFormat="false" ht="15" hidden="false" customHeight="false" outlineLevel="0" collapsed="false">
      <c r="A9" s="0" t="s">
        <v>498</v>
      </c>
      <c r="D9" s="0" t="s">
        <v>12</v>
      </c>
      <c r="H9" s="0" t="s">
        <v>12</v>
      </c>
    </row>
    <row r="10" customFormat="false" ht="15" hidden="false" customHeight="false" outlineLevel="0" collapsed="false">
      <c r="A10" s="0" t="s">
        <v>499</v>
      </c>
      <c r="D10" s="0" t="s">
        <v>12</v>
      </c>
      <c r="H10" s="0" t="s">
        <v>12</v>
      </c>
    </row>
    <row r="11" customFormat="false" ht="39.75" hidden="false" customHeight="true" outlineLevel="0" collapsed="false">
      <c r="A11" s="3" t="s">
        <v>690</v>
      </c>
      <c r="D11" s="7" t="n">
        <v>144890</v>
      </c>
      <c r="G11" s="14" t="n">
        <v>0.0001</v>
      </c>
      <c r="H11" s="14"/>
    </row>
    <row r="12" customFormat="false" ht="15" hidden="false" customHeight="false" outlineLevel="0" collapsed="false">
      <c r="A12" s="0" t="s">
        <v>497</v>
      </c>
      <c r="D12" s="0" t="s">
        <v>12</v>
      </c>
      <c r="H12" s="0" t="s">
        <v>12</v>
      </c>
    </row>
    <row r="13" customFormat="false" ht="15" hidden="false" customHeight="false" outlineLevel="0" collapsed="false">
      <c r="A13" s="0" t="s">
        <v>498</v>
      </c>
      <c r="D13" s="0" t="s">
        <v>12</v>
      </c>
      <c r="H13" s="0" t="s">
        <v>12</v>
      </c>
    </row>
    <row r="14" customFormat="false" ht="15" hidden="false" customHeight="false" outlineLevel="0" collapsed="false">
      <c r="A14" s="0" t="s">
        <v>499</v>
      </c>
      <c r="D14" s="0" t="s">
        <v>12</v>
      </c>
      <c r="H14" s="0" t="s">
        <v>12</v>
      </c>
    </row>
    <row r="15" customFormat="false" ht="39.75" hidden="false" customHeight="true" outlineLevel="0" collapsed="false">
      <c r="A15" s="3" t="s">
        <v>691</v>
      </c>
      <c r="D15" s="7" t="n">
        <v>144890</v>
      </c>
      <c r="G15" s="14" t="n">
        <v>0.0001</v>
      </c>
      <c r="H15" s="14"/>
    </row>
  </sheetData>
  <mergeCells count="10">
    <mergeCell ref="A2:F2"/>
    <mergeCell ref="C4:D4"/>
    <mergeCell ref="G4:H4"/>
    <mergeCell ref="C5:D5"/>
    <mergeCell ref="G5:H5"/>
    <mergeCell ref="C6:D6"/>
    <mergeCell ref="G6:H6"/>
    <mergeCell ref="G7:H7"/>
    <mergeCell ref="G11:H11"/>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11" min="11" style="0" width="22.72"/>
  </cols>
  <sheetData>
    <row r="2" customFormat="false" ht="39.75" hidden="false" customHeight="true" outlineLevel="0" collapsed="false">
      <c r="C2" s="2" t="s">
        <v>502</v>
      </c>
      <c r="D2" s="2"/>
      <c r="G2" s="5"/>
      <c r="H2" s="5"/>
    </row>
    <row r="3" customFormat="false" ht="15" hidden="false" customHeight="false" outlineLevel="0" collapsed="false">
      <c r="C3" s="5" t="s">
        <v>400</v>
      </c>
      <c r="D3" s="5"/>
      <c r="G3" s="5" t="s">
        <v>491</v>
      </c>
      <c r="H3" s="5"/>
      <c r="K3" s="0" t="s">
        <v>508</v>
      </c>
    </row>
    <row r="4" customFormat="false" ht="15" hidden="false" customHeight="true" outlineLevel="0" collapsed="false">
      <c r="C4" s="5" t="s">
        <v>509</v>
      </c>
      <c r="D4" s="5"/>
      <c r="G4" s="5" t="s">
        <v>494</v>
      </c>
      <c r="H4" s="5"/>
      <c r="K4" s="0" t="s">
        <v>510</v>
      </c>
    </row>
    <row r="5" customFormat="false" ht="39.75" hidden="false" customHeight="true" outlineLevel="0" collapsed="false">
      <c r="A5" s="3" t="s">
        <v>692</v>
      </c>
      <c r="D5" s="7" t="n">
        <v>12852</v>
      </c>
      <c r="G5" s="14" t="n">
        <v>8.76</v>
      </c>
      <c r="H5" s="14"/>
      <c r="K5" s="3" t="s">
        <v>693</v>
      </c>
    </row>
    <row r="6" customFormat="false" ht="39.75" hidden="false" customHeight="true" outlineLevel="0" collapsed="false">
      <c r="A6" s="3" t="s">
        <v>694</v>
      </c>
      <c r="D6" s="7" t="n">
        <v>40000</v>
      </c>
      <c r="G6" s="14" t="n">
        <v>0.005</v>
      </c>
      <c r="H6" s="14"/>
      <c r="K6" s="3" t="s">
        <v>695</v>
      </c>
    </row>
    <row r="7" customFormat="false" ht="39.75" hidden="false" customHeight="true" outlineLevel="0" collapsed="false">
      <c r="A7" s="3" t="s">
        <v>696</v>
      </c>
      <c r="D7" s="7" t="n">
        <v>144890</v>
      </c>
      <c r="G7" s="14" t="n">
        <v>0.0001</v>
      </c>
      <c r="H7" s="14"/>
      <c r="K7" s="0" t="s">
        <v>516</v>
      </c>
    </row>
    <row r="8" customFormat="false" ht="39.75" hidden="false" customHeight="true" outlineLevel="0" collapsed="false">
      <c r="A8" s="3" t="s">
        <v>697</v>
      </c>
      <c r="D8" s="7" t="n">
        <v>353110</v>
      </c>
      <c r="G8" s="14" t="n">
        <v>9.44</v>
      </c>
      <c r="H8" s="14"/>
      <c r="K8" s="0" t="s">
        <v>455</v>
      </c>
    </row>
    <row r="9" customFormat="false" ht="15" hidden="false" customHeight="false" outlineLevel="0" collapsed="false">
      <c r="D9" s="7" t="n">
        <v>550852</v>
      </c>
    </row>
  </sheetData>
  <mergeCells count="10">
    <mergeCell ref="C2:D2"/>
    <mergeCell ref="G2:H2"/>
    <mergeCell ref="C3:D3"/>
    <mergeCell ref="G3:H3"/>
    <mergeCell ref="C4:D4"/>
    <mergeCell ref="G4:H4"/>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1.76"/>
  </cols>
  <sheetData>
    <row r="2" customFormat="false" ht="15" hidden="false" customHeight="false" outlineLevel="0" collapsed="false">
      <c r="A2" s="1" t="s">
        <v>698</v>
      </c>
      <c r="B2" s="1"/>
      <c r="C2" s="1"/>
      <c r="D2" s="1"/>
      <c r="E2" s="1"/>
      <c r="F2" s="1"/>
    </row>
    <row r="4" customFormat="false" ht="39.75" hidden="false" customHeight="true" outlineLevel="0" collapsed="false">
      <c r="C4" s="2" t="s">
        <v>699</v>
      </c>
      <c r="D4" s="2"/>
    </row>
    <row r="5" customFormat="false" ht="39.75" hidden="false" customHeight="true" outlineLevel="0" collapsed="false">
      <c r="C5" s="2" t="s">
        <v>700</v>
      </c>
      <c r="D5" s="2"/>
    </row>
    <row r="6" customFormat="false" ht="39.75" hidden="false" customHeight="true" outlineLevel="0" collapsed="false">
      <c r="A6" s="3" t="s">
        <v>701</v>
      </c>
      <c r="D6" s="7" t="n">
        <v>1319394</v>
      </c>
    </row>
    <row r="7" customFormat="false" ht="15" hidden="false" customHeight="false" outlineLevel="0" collapsed="false">
      <c r="A7" s="0" t="s">
        <v>702</v>
      </c>
      <c r="C7" s="14" t="n">
        <v>9.2</v>
      </c>
      <c r="D7" s="14"/>
    </row>
    <row r="8" customFormat="false" ht="15" hidden="false" customHeight="false" outlineLevel="0" collapsed="false">
      <c r="A8" s="0" t="s">
        <v>703</v>
      </c>
      <c r="C8" s="14" t="n">
        <v>6.94</v>
      </c>
      <c r="D8" s="14"/>
    </row>
    <row r="9" customFormat="false" ht="39.75" hidden="false" customHeight="true" outlineLevel="0" collapsed="false">
      <c r="A9" s="3" t="s">
        <v>704</v>
      </c>
      <c r="D9" s="3" t="s">
        <v>705</v>
      </c>
    </row>
    <row r="10" customFormat="false" ht="39.75" hidden="false" customHeight="true" outlineLevel="0" collapsed="false">
      <c r="A10" s="3" t="s">
        <v>706</v>
      </c>
      <c r="D10" s="0" t="s">
        <v>707</v>
      </c>
    </row>
    <row r="11" customFormat="false" ht="39.75" hidden="false" customHeight="true" outlineLevel="0" collapsed="false">
      <c r="A11" s="3" t="s">
        <v>708</v>
      </c>
      <c r="D11" s="0" t="s">
        <v>709</v>
      </c>
    </row>
    <row r="12" customFormat="false" ht="39.75" hidden="false" customHeight="true" outlineLevel="0" collapsed="false">
      <c r="A12" s="3" t="s">
        <v>710</v>
      </c>
      <c r="D12" s="0" t="s">
        <v>711</v>
      </c>
    </row>
  </sheetData>
  <mergeCells count="5">
    <mergeCell ref="A2:F2"/>
    <mergeCell ref="C4:D4"/>
    <mergeCell ref="C5:D5"/>
    <mergeCell ref="C7:D7"/>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s>
  <sheetData>
    <row r="2" customFormat="false" ht="39.75" hidden="false" customHeight="true" outlineLevel="0" collapsed="false">
      <c r="C2" s="5"/>
      <c r="D2" s="5"/>
      <c r="G2" s="2" t="s">
        <v>519</v>
      </c>
      <c r="H2" s="2"/>
      <c r="K2" s="5"/>
      <c r="L2" s="5"/>
      <c r="O2" s="5"/>
      <c r="P2" s="5"/>
    </row>
    <row r="3" customFormat="false" ht="15" hidden="false" customHeight="false" outlineLevel="0" collapsed="false">
      <c r="C3" s="5"/>
      <c r="D3" s="5"/>
      <c r="G3" s="5" t="s">
        <v>492</v>
      </c>
      <c r="H3" s="5"/>
      <c r="K3" s="5"/>
      <c r="L3" s="5"/>
      <c r="O3" s="5"/>
      <c r="P3" s="5"/>
    </row>
    <row r="4" customFormat="false" ht="39.75" hidden="false" customHeight="true" outlineLevel="0" collapsed="false">
      <c r="C4" s="2" t="s">
        <v>502</v>
      </c>
      <c r="D4" s="2"/>
      <c r="G4" s="2" t="s">
        <v>520</v>
      </c>
      <c r="H4" s="2"/>
      <c r="K4" s="2" t="s">
        <v>519</v>
      </c>
      <c r="L4" s="2"/>
      <c r="O4" s="5" t="s">
        <v>521</v>
      </c>
      <c r="P4" s="5"/>
    </row>
    <row r="5" customFormat="false" ht="39.75" hidden="false" customHeight="true" outlineLevel="0" collapsed="false">
      <c r="C5" s="5" t="s">
        <v>397</v>
      </c>
      <c r="D5" s="5"/>
      <c r="G5" s="2" t="s">
        <v>522</v>
      </c>
      <c r="H5" s="2"/>
      <c r="K5" s="2" t="s">
        <v>523</v>
      </c>
      <c r="L5" s="2"/>
      <c r="O5" s="2" t="s">
        <v>524</v>
      </c>
      <c r="P5" s="2"/>
    </row>
    <row r="6" customFormat="false" ht="39.75" hidden="false" customHeight="true" outlineLevel="0" collapsed="false">
      <c r="A6" s="3" t="s">
        <v>689</v>
      </c>
      <c r="D6" s="7" t="n">
        <v>1319394</v>
      </c>
      <c r="H6" s="11" t="n">
        <v>6.78</v>
      </c>
      <c r="K6" s="14" t="n">
        <v>6.94</v>
      </c>
      <c r="L6" s="14"/>
      <c r="O6" s="5" t="s">
        <v>377</v>
      </c>
      <c r="P6" s="5"/>
    </row>
    <row r="7" customFormat="false" ht="15" hidden="false" customHeight="false" outlineLevel="0" collapsed="false">
      <c r="A7" s="0" t="s">
        <v>497</v>
      </c>
      <c r="D7" s="0" t="s">
        <v>12</v>
      </c>
    </row>
    <row r="8" customFormat="false" ht="15" hidden="false" customHeight="false" outlineLevel="0" collapsed="false">
      <c r="A8" s="0" t="s">
        <v>526</v>
      </c>
      <c r="D8" s="0" t="s">
        <v>12</v>
      </c>
    </row>
    <row r="9" customFormat="false" ht="15" hidden="false" customHeight="false" outlineLevel="0" collapsed="false">
      <c r="A9" s="0" t="s">
        <v>498</v>
      </c>
      <c r="D9" s="0" t="s">
        <v>12</v>
      </c>
    </row>
    <row r="10" customFormat="false" ht="15" hidden="false" customHeight="false" outlineLevel="0" collapsed="false">
      <c r="A10" s="0" t="s">
        <v>499</v>
      </c>
      <c r="D10" s="0" t="s">
        <v>12</v>
      </c>
    </row>
    <row r="11" customFormat="false" ht="39.75" hidden="false" customHeight="true" outlineLevel="0" collapsed="false">
      <c r="A11" s="3" t="s">
        <v>690</v>
      </c>
      <c r="D11" s="7" t="n">
        <v>1319394</v>
      </c>
      <c r="H11" s="11" t="n">
        <v>5.78</v>
      </c>
      <c r="K11" s="14" t="n">
        <v>6.94</v>
      </c>
      <c r="L11" s="14"/>
      <c r="O11" s="5" t="s">
        <v>377</v>
      </c>
      <c r="P11" s="5"/>
    </row>
    <row r="12" customFormat="false" ht="15" hidden="false" customHeight="false" outlineLevel="0" collapsed="false">
      <c r="A12" s="0" t="s">
        <v>497</v>
      </c>
      <c r="D12" s="0" t="s">
        <v>12</v>
      </c>
    </row>
    <row r="13" customFormat="false" ht="15" hidden="false" customHeight="false" outlineLevel="0" collapsed="false">
      <c r="A13" s="0" t="s">
        <v>526</v>
      </c>
      <c r="D13" s="0" t="s">
        <v>12</v>
      </c>
    </row>
    <row r="14" customFormat="false" ht="15" hidden="false" customHeight="false" outlineLevel="0" collapsed="false">
      <c r="A14" s="0" t="s">
        <v>498</v>
      </c>
      <c r="D14" s="0" t="s">
        <v>12</v>
      </c>
    </row>
    <row r="15" customFormat="false" ht="15" hidden="false" customHeight="false" outlineLevel="0" collapsed="false">
      <c r="A15" s="0" t="s">
        <v>499</v>
      </c>
      <c r="D15" s="0" t="s">
        <v>12</v>
      </c>
    </row>
    <row r="16" customFormat="false" ht="39.75" hidden="false" customHeight="true" outlineLevel="0" collapsed="false">
      <c r="A16" s="3" t="s">
        <v>691</v>
      </c>
      <c r="D16" s="7" t="n">
        <v>1319394</v>
      </c>
      <c r="H16" s="11" t="n">
        <v>4.78</v>
      </c>
      <c r="K16" s="14" t="n">
        <v>6.94</v>
      </c>
      <c r="L16" s="14"/>
      <c r="O16" s="5" t="s">
        <v>377</v>
      </c>
      <c r="P16" s="5"/>
    </row>
    <row r="17" customFormat="false" ht="39.75" hidden="false" customHeight="true" outlineLevel="0" collapsed="false">
      <c r="A17" s="3" t="s">
        <v>712</v>
      </c>
      <c r="D17" s="7" t="n">
        <v>1319394</v>
      </c>
      <c r="H17" s="11" t="n">
        <v>4.78</v>
      </c>
      <c r="K17" s="14" t="n">
        <v>6.94</v>
      </c>
      <c r="L17" s="14"/>
      <c r="O17" s="5" t="s">
        <v>377</v>
      </c>
      <c r="P17" s="5"/>
    </row>
  </sheetData>
  <mergeCells count="24">
    <mergeCell ref="C2:D2"/>
    <mergeCell ref="G2:H2"/>
    <mergeCell ref="K2:L2"/>
    <mergeCell ref="O2:P2"/>
    <mergeCell ref="C3:D3"/>
    <mergeCell ref="G3:H3"/>
    <mergeCell ref="K3:L3"/>
    <mergeCell ref="O3:P3"/>
    <mergeCell ref="C4:D4"/>
    <mergeCell ref="G4:H4"/>
    <mergeCell ref="K4:L4"/>
    <mergeCell ref="O4:P4"/>
    <mergeCell ref="C5:D5"/>
    <mergeCell ref="G5:H5"/>
    <mergeCell ref="K5:L5"/>
    <mergeCell ref="O5:P5"/>
    <mergeCell ref="K6:L6"/>
    <mergeCell ref="O6:P6"/>
    <mergeCell ref="K11:L11"/>
    <mergeCell ref="O11:P11"/>
    <mergeCell ref="K16:L16"/>
    <mergeCell ref="O16:P16"/>
    <mergeCell ref="K17:L17"/>
    <mergeCell ref="O17:P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8.72"/>
    <col collapsed="false" customWidth="true" hidden="false" outlineLevel="0" max="5" min="5" style="0" width="11.71"/>
    <col collapsed="false" customWidth="true" hidden="false" outlineLevel="0" max="7" min="7" style="0" width="11.71"/>
    <col collapsed="false" customWidth="true" hidden="false" outlineLevel="0" max="9" min="9" style="0" width="10.71"/>
    <col collapsed="false" customWidth="true" hidden="false" outlineLevel="0" max="11" min="11" style="0" width="11.71"/>
    <col collapsed="false" customWidth="true" hidden="false" outlineLevel="0" max="13" min="13" style="0" width="13.71"/>
    <col collapsed="false" customWidth="true" hidden="false" outlineLevel="0" max="15" min="15" style="0" width="82.78"/>
    <col collapsed="false" customWidth="true" hidden="false" outlineLevel="0" max="17" min="17" style="0" width="15.72"/>
    <col collapsed="false" customWidth="true" hidden="false" outlineLevel="0" max="19" min="19" style="0" width="12.71"/>
  </cols>
  <sheetData>
    <row r="2" customFormat="false" ht="39.75" hidden="false" customHeight="true" outlineLevel="0" collapsed="false">
      <c r="A2" s="0" t="s">
        <v>90</v>
      </c>
      <c r="C2" s="3" t="s">
        <v>79</v>
      </c>
      <c r="E2" s="0" t="s">
        <v>117</v>
      </c>
      <c r="G2" s="0" t="s">
        <v>118</v>
      </c>
      <c r="O2" s="3" t="s">
        <v>119</v>
      </c>
      <c r="Q2" s="3" t="s">
        <v>82</v>
      </c>
    </row>
    <row r="4" customFormat="false" ht="39.75" hidden="false" customHeight="true" outlineLevel="0" collapsed="false">
      <c r="A4" s="0" t="s">
        <v>90</v>
      </c>
      <c r="C4" s="3" t="s">
        <v>79</v>
      </c>
      <c r="E4" s="0" t="s">
        <v>120</v>
      </c>
      <c r="G4" s="0" t="s">
        <v>121</v>
      </c>
      <c r="O4" s="3" t="s">
        <v>122</v>
      </c>
      <c r="Q4" s="3" t="s">
        <v>82</v>
      </c>
    </row>
    <row r="6" customFormat="false" ht="39.75" hidden="false" customHeight="true" outlineLevel="0" collapsed="false">
      <c r="A6" s="0" t="s">
        <v>78</v>
      </c>
      <c r="C6" s="3" t="s">
        <v>79</v>
      </c>
      <c r="E6" s="7" t="n">
        <v>3143304</v>
      </c>
      <c r="G6" s="0" t="s">
        <v>123</v>
      </c>
      <c r="O6" s="3" t="s">
        <v>124</v>
      </c>
      <c r="Q6" s="3" t="s">
        <v>82</v>
      </c>
    </row>
    <row r="8" customFormat="false" ht="39.75" hidden="false" customHeight="true" outlineLevel="0" collapsed="false">
      <c r="A8" s="0" t="s">
        <v>83</v>
      </c>
      <c r="C8" s="3" t="s">
        <v>79</v>
      </c>
      <c r="E8" s="11" t="n">
        <v>202080060202.9</v>
      </c>
      <c r="G8" s="0" t="s">
        <v>125</v>
      </c>
      <c r="O8" s="3" t="s">
        <v>124</v>
      </c>
      <c r="Q8" s="3" t="s">
        <v>82</v>
      </c>
    </row>
    <row r="10" customFormat="false" ht="39.75" hidden="false" customHeight="true" outlineLevel="0" collapsed="false">
      <c r="A10" s="0" t="s">
        <v>84</v>
      </c>
      <c r="C10" s="3" t="s">
        <v>79</v>
      </c>
      <c r="E10" s="11" t="n">
        <v>20830917.9</v>
      </c>
      <c r="G10" s="0" t="s">
        <v>123</v>
      </c>
      <c r="O10" s="3" t="s">
        <v>124</v>
      </c>
      <c r="Q10" s="3" t="s">
        <v>82</v>
      </c>
    </row>
    <row r="12" customFormat="false" ht="39.75" hidden="false" customHeight="true" outlineLevel="0" collapsed="false">
      <c r="A12" s="0" t="s">
        <v>85</v>
      </c>
      <c r="C12" s="3" t="s">
        <v>79</v>
      </c>
      <c r="E12" s="0" t="s">
        <v>126</v>
      </c>
      <c r="G12" s="0" t="s">
        <v>127</v>
      </c>
      <c r="O12" s="3" t="s">
        <v>124</v>
      </c>
      <c r="Q12" s="3" t="s">
        <v>82</v>
      </c>
    </row>
    <row r="14" customFormat="false" ht="39.75" hidden="false" customHeight="true" outlineLevel="0" collapsed="false">
      <c r="A14" s="0" t="s">
        <v>90</v>
      </c>
      <c r="C14" s="3" t="s">
        <v>79</v>
      </c>
      <c r="E14" s="0" t="s">
        <v>128</v>
      </c>
      <c r="G14" s="0" t="s">
        <v>129</v>
      </c>
      <c r="O14" s="3" t="s">
        <v>124</v>
      </c>
      <c r="Q14" s="3" t="s">
        <v>82</v>
      </c>
    </row>
    <row r="16" customFormat="false" ht="39.75" hidden="false" customHeight="true" outlineLevel="0" collapsed="false">
      <c r="A16" s="0" t="s">
        <v>90</v>
      </c>
      <c r="C16" s="3" t="s">
        <v>79</v>
      </c>
      <c r="E16" s="0" t="s">
        <v>130</v>
      </c>
      <c r="G16" s="0" t="s">
        <v>131</v>
      </c>
      <c r="I16" s="7" t="n">
        <v>10413719</v>
      </c>
      <c r="K16" s="0" t="s">
        <v>132</v>
      </c>
      <c r="M16" s="0" t="s">
        <v>133</v>
      </c>
      <c r="O16" s="3" t="s">
        <v>134</v>
      </c>
      <c r="Q16" s="0" t="s">
        <v>95</v>
      </c>
      <c r="S16" s="0" t="s">
        <v>108</v>
      </c>
    </row>
    <row r="18" customFormat="false" ht="39.75" hidden="false" customHeight="true" outlineLevel="0" collapsed="false">
      <c r="A18" s="0" t="s">
        <v>90</v>
      </c>
      <c r="C18" s="3" t="s">
        <v>79</v>
      </c>
      <c r="E18" s="0" t="s">
        <v>135</v>
      </c>
      <c r="G18" s="0" t="s">
        <v>136</v>
      </c>
      <c r="I18" s="7" t="n">
        <v>11331473</v>
      </c>
      <c r="K18" s="0" t="s">
        <v>137</v>
      </c>
      <c r="M18" s="0" t="s">
        <v>133</v>
      </c>
      <c r="O18" s="3" t="s">
        <v>134</v>
      </c>
      <c r="Q18" s="0" t="s">
        <v>95</v>
      </c>
    </row>
    <row r="20" customFormat="false" ht="39.75" hidden="false" customHeight="true" outlineLevel="0" collapsed="false">
      <c r="A20" s="0" t="s">
        <v>90</v>
      </c>
      <c r="C20" s="3" t="s">
        <v>79</v>
      </c>
      <c r="E20" s="0" t="s">
        <v>138</v>
      </c>
      <c r="G20" s="0" t="s">
        <v>139</v>
      </c>
      <c r="I20" s="7" t="n">
        <v>9839577</v>
      </c>
      <c r="K20" s="0" t="s">
        <v>140</v>
      </c>
      <c r="M20" s="0" t="s">
        <v>106</v>
      </c>
      <c r="O20" s="3" t="s">
        <v>141</v>
      </c>
      <c r="Q20" s="0" t="s">
        <v>95</v>
      </c>
      <c r="S20" s="0" t="s">
        <v>108</v>
      </c>
    </row>
    <row r="22" customFormat="false" ht="39.75" hidden="false" customHeight="true" outlineLevel="0" collapsed="false">
      <c r="A22" s="0" t="s">
        <v>90</v>
      </c>
      <c r="C22" s="3" t="s">
        <v>79</v>
      </c>
      <c r="E22" s="0" t="s">
        <v>142</v>
      </c>
      <c r="G22" s="0" t="s">
        <v>143</v>
      </c>
      <c r="I22" s="7" t="n">
        <v>10010479</v>
      </c>
      <c r="K22" s="0" t="s">
        <v>144</v>
      </c>
      <c r="M22" s="0" t="s">
        <v>106</v>
      </c>
      <c r="O22" s="3" t="s">
        <v>141</v>
      </c>
      <c r="Q22" s="0" t="s">
        <v>95</v>
      </c>
      <c r="S22" s="0" t="s">
        <v>108</v>
      </c>
    </row>
    <row r="24" customFormat="false" ht="39.75" hidden="false" customHeight="true" outlineLevel="0" collapsed="false">
      <c r="A24" s="0" t="s">
        <v>90</v>
      </c>
      <c r="C24" s="3" t="s">
        <v>79</v>
      </c>
      <c r="E24" s="0" t="s">
        <v>145</v>
      </c>
      <c r="G24" s="0" t="s">
        <v>146</v>
      </c>
      <c r="I24" s="7" t="n">
        <v>9662269</v>
      </c>
      <c r="K24" s="0" t="s">
        <v>147</v>
      </c>
      <c r="M24" s="0" t="s">
        <v>106</v>
      </c>
      <c r="O24" s="3" t="s">
        <v>148</v>
      </c>
      <c r="Q24" s="0" t="s">
        <v>95</v>
      </c>
      <c r="S24" s="0" t="s">
        <v>108</v>
      </c>
    </row>
    <row r="26" customFormat="false" ht="39.75" hidden="false" customHeight="true" outlineLevel="0" collapsed="false">
      <c r="A26" s="0" t="s">
        <v>90</v>
      </c>
      <c r="C26" s="0" t="s">
        <v>149</v>
      </c>
      <c r="E26" s="0" t="s">
        <v>150</v>
      </c>
      <c r="G26" s="0" t="s">
        <v>151</v>
      </c>
      <c r="O26" s="3" t="s">
        <v>152</v>
      </c>
      <c r="Q26"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59</v>
      </c>
      <c r="B2" s="1"/>
      <c r="C2" s="1"/>
      <c r="D2" s="1"/>
      <c r="E2" s="1"/>
      <c r="F2" s="1"/>
    </row>
    <row r="4" customFormat="false" ht="39.75" hidden="false" customHeight="true" outlineLevel="0" collapsed="false">
      <c r="C4" s="2" t="s">
        <v>528</v>
      </c>
      <c r="D4" s="2"/>
      <c r="G4" s="2" t="s">
        <v>529</v>
      </c>
      <c r="H4" s="2"/>
      <c r="K4" s="2" t="s">
        <v>530</v>
      </c>
      <c r="L4" s="2"/>
    </row>
    <row r="5" customFormat="false" ht="39.75" hidden="false" customHeight="true" outlineLevel="0" collapsed="false">
      <c r="A5" s="3" t="s">
        <v>713</v>
      </c>
      <c r="C5" s="5" t="s">
        <v>377</v>
      </c>
      <c r="D5" s="5"/>
      <c r="G5" s="5" t="s">
        <v>377</v>
      </c>
      <c r="H5" s="5"/>
      <c r="K5" s="4" t="n">
        <v>2760</v>
      </c>
      <c r="L5" s="4"/>
    </row>
    <row r="6" customFormat="false" ht="15" hidden="false" customHeight="false" outlineLevel="0" collapsed="false">
      <c r="A6" s="0" t="s">
        <v>532</v>
      </c>
      <c r="D6" s="0" t="s">
        <v>12</v>
      </c>
      <c r="H6" s="0" t="s">
        <v>12</v>
      </c>
      <c r="L6" s="0" t="s">
        <v>12</v>
      </c>
    </row>
    <row r="7" customFormat="false" ht="39.75" hidden="false" customHeight="true" outlineLevel="0" collapsed="false">
      <c r="A7" s="3" t="s">
        <v>533</v>
      </c>
      <c r="D7" s="0" t="s">
        <v>12</v>
      </c>
      <c r="H7" s="0" t="s">
        <v>12</v>
      </c>
      <c r="L7" s="7" t="n">
        <v>29342</v>
      </c>
    </row>
    <row r="8" customFormat="false" ht="39.75" hidden="false" customHeight="true" outlineLevel="0" collapsed="false">
      <c r="A8" s="3" t="s">
        <v>714</v>
      </c>
      <c r="D8" s="0" t="s">
        <v>12</v>
      </c>
      <c r="H8" s="0" t="s">
        <v>12</v>
      </c>
      <c r="L8" s="7" t="n">
        <v>32102</v>
      </c>
    </row>
    <row r="9" customFormat="false" ht="15" hidden="false" customHeight="false" outlineLevel="0" collapsed="false">
      <c r="A9" s="0" t="s">
        <v>532</v>
      </c>
      <c r="D9" s="0" t="s">
        <v>12</v>
      </c>
      <c r="H9" s="0" t="s">
        <v>12</v>
      </c>
      <c r="L9" s="7" t="n">
        <v>2808331</v>
      </c>
    </row>
    <row r="10" customFormat="false" ht="39.75" hidden="false" customHeight="true" outlineLevel="0" collapsed="false">
      <c r="A10" s="3" t="s">
        <v>533</v>
      </c>
      <c r="D10" s="0" t="s">
        <v>12</v>
      </c>
      <c r="H10" s="0" t="s">
        <v>12</v>
      </c>
      <c r="L10" s="8" t="n">
        <v>-606049</v>
      </c>
    </row>
    <row r="11" customFormat="false" ht="39.75" hidden="false" customHeight="true" outlineLevel="0" collapsed="false">
      <c r="A11" s="3" t="s">
        <v>715</v>
      </c>
      <c r="C11" s="5" t="s">
        <v>377</v>
      </c>
      <c r="D11" s="5"/>
      <c r="G11" s="5" t="s">
        <v>377</v>
      </c>
      <c r="H11" s="5"/>
      <c r="K11" s="4" t="n">
        <v>2234384</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259</v>
      </c>
      <c r="B2" s="1"/>
      <c r="C2" s="1"/>
      <c r="D2" s="1"/>
      <c r="E2" s="1"/>
      <c r="F2" s="1"/>
    </row>
    <row r="4" customFormat="false" ht="39.75" hidden="false" customHeight="true" outlineLevel="0" collapsed="false">
      <c r="C4" s="2" t="s">
        <v>528</v>
      </c>
      <c r="D4" s="2"/>
      <c r="G4" s="2" t="s">
        <v>529</v>
      </c>
      <c r="H4" s="2"/>
      <c r="K4" s="2" t="s">
        <v>530</v>
      </c>
      <c r="L4" s="2"/>
    </row>
    <row r="5" customFormat="false" ht="39.75" hidden="false" customHeight="true" outlineLevel="0" collapsed="false">
      <c r="A5" s="3" t="s">
        <v>716</v>
      </c>
      <c r="C5" s="5" t="s">
        <v>377</v>
      </c>
      <c r="D5" s="5"/>
      <c r="G5" s="5" t="s">
        <v>377</v>
      </c>
      <c r="H5" s="5"/>
      <c r="K5" s="5" t="s">
        <v>377</v>
      </c>
      <c r="L5" s="5"/>
    </row>
    <row r="6" customFormat="false" ht="15" hidden="false" customHeight="false" outlineLevel="0" collapsed="false">
      <c r="A6" s="0" t="s">
        <v>532</v>
      </c>
      <c r="D6" s="0" t="s">
        <v>12</v>
      </c>
      <c r="H6" s="0" t="s">
        <v>12</v>
      </c>
      <c r="L6" s="0" t="s">
        <v>12</v>
      </c>
    </row>
    <row r="7" customFormat="false" ht="39.75" hidden="false" customHeight="true" outlineLevel="0" collapsed="false">
      <c r="A7" s="3" t="s">
        <v>538</v>
      </c>
      <c r="D7" s="0" t="s">
        <v>12</v>
      </c>
      <c r="H7" s="0" t="s">
        <v>12</v>
      </c>
      <c r="L7" s="0" t="s">
        <v>12</v>
      </c>
    </row>
    <row r="8" customFormat="false" ht="39.75" hidden="false" customHeight="true" outlineLevel="0" collapsed="false">
      <c r="A8" s="3" t="s">
        <v>717</v>
      </c>
      <c r="D8" s="0" t="s">
        <v>12</v>
      </c>
      <c r="H8" s="0" t="s">
        <v>12</v>
      </c>
      <c r="L8" s="0" t="s">
        <v>12</v>
      </c>
    </row>
    <row r="9" customFormat="false" ht="15" hidden="false" customHeight="false" outlineLevel="0" collapsed="false">
      <c r="A9" s="0" t="s">
        <v>532</v>
      </c>
      <c r="D9" s="0" t="s">
        <v>12</v>
      </c>
      <c r="H9" s="0" t="s">
        <v>12</v>
      </c>
      <c r="L9" s="7" t="n">
        <v>2449689</v>
      </c>
    </row>
    <row r="10" customFormat="false" ht="39.75" hidden="false" customHeight="true" outlineLevel="0" collapsed="false">
      <c r="A10" s="3" t="s">
        <v>538</v>
      </c>
      <c r="D10" s="0" t="s">
        <v>12</v>
      </c>
      <c r="H10" s="0" t="s">
        <v>12</v>
      </c>
      <c r="L10" s="8" t="n">
        <v>-713989</v>
      </c>
    </row>
    <row r="11" customFormat="false" ht="39.75" hidden="false" customHeight="true" outlineLevel="0" collapsed="false">
      <c r="A11" s="3" t="s">
        <v>718</v>
      </c>
      <c r="C11" s="5" t="s">
        <v>377</v>
      </c>
      <c r="D11" s="5"/>
      <c r="G11" s="5" t="s">
        <v>377</v>
      </c>
      <c r="H11" s="5"/>
      <c r="K11" s="4" t="n">
        <v>1735700</v>
      </c>
      <c r="L11" s="4"/>
    </row>
  </sheetData>
  <mergeCells count="10">
    <mergeCell ref="A2:F2"/>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9</v>
      </c>
      <c r="B2" s="1"/>
      <c r="C2" s="1"/>
      <c r="D2" s="1"/>
      <c r="E2" s="1"/>
      <c r="F2" s="1"/>
    </row>
    <row r="4" customFormat="false" ht="39.75" hidden="false" customHeight="true" outlineLevel="0" collapsed="false">
      <c r="C4" s="2" t="s">
        <v>444</v>
      </c>
      <c r="D4" s="2"/>
      <c r="G4" s="2" t="s">
        <v>444</v>
      </c>
      <c r="H4" s="2"/>
    </row>
    <row r="5" customFormat="false" ht="39.75" hidden="false" customHeight="true" outlineLevel="0" collapsed="false">
      <c r="A5" s="3" t="s">
        <v>720</v>
      </c>
    </row>
    <row r="6" customFormat="false" ht="15" hidden="false" customHeight="false" outlineLevel="0" collapsed="false">
      <c r="A6" s="0" t="s">
        <v>721</v>
      </c>
      <c r="C6" s="9" t="n">
        <v>-16098</v>
      </c>
      <c r="D6" s="9"/>
      <c r="G6" s="9" t="n">
        <v>-22010</v>
      </c>
      <c r="H6" s="9"/>
    </row>
    <row r="7" customFormat="false" ht="15" hidden="false" customHeight="false" outlineLevel="0" collapsed="false">
      <c r="A7" s="0" t="s">
        <v>722</v>
      </c>
      <c r="D7" s="8" t="n">
        <v>-19290</v>
      </c>
      <c r="H7" s="8" t="n">
        <v>-5992</v>
      </c>
    </row>
    <row r="8" customFormat="false" ht="39.75" hidden="false" customHeight="true" outlineLevel="0" collapsed="false">
      <c r="A8" s="3" t="s">
        <v>723</v>
      </c>
      <c r="D8" s="7" t="n">
        <v>767861</v>
      </c>
      <c r="H8" s="7" t="n">
        <v>509743</v>
      </c>
    </row>
    <row r="9" customFormat="false" ht="39.75" hidden="false" customHeight="true" outlineLevel="0" collapsed="false">
      <c r="A9" s="3" t="s">
        <v>586</v>
      </c>
      <c r="D9" s="7" t="n">
        <v>3653490</v>
      </c>
      <c r="H9" s="7" t="n">
        <v>3667546</v>
      </c>
    </row>
    <row r="10" customFormat="false" ht="39.75" hidden="false" customHeight="true" outlineLevel="0" collapsed="false">
      <c r="A10" s="3" t="s">
        <v>724</v>
      </c>
      <c r="D10" s="7" t="n">
        <v>3309340</v>
      </c>
      <c r="H10" s="7" t="n">
        <v>2409546</v>
      </c>
    </row>
    <row r="11" customFormat="false" ht="39.75" hidden="false" customHeight="true" outlineLevel="0" collapsed="false">
      <c r="A11" s="3" t="s">
        <v>725</v>
      </c>
      <c r="D11" s="8" t="n">
        <v>-7695303</v>
      </c>
      <c r="H11" s="8" t="n">
        <v>-6558833</v>
      </c>
    </row>
    <row r="12" customFormat="false" ht="39.75" hidden="false" customHeight="true" outlineLevel="0" collapsed="false">
      <c r="A12" s="3" t="s">
        <v>726</v>
      </c>
      <c r="C12" s="5" t="s">
        <v>377</v>
      </c>
      <c r="D12" s="5"/>
      <c r="G12" s="5" t="s">
        <v>377</v>
      </c>
      <c r="H12" s="5"/>
    </row>
  </sheetData>
  <mergeCells count="7">
    <mergeCell ref="A2:F2"/>
    <mergeCell ref="C4:D4"/>
    <mergeCell ref="G4:H4"/>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59</v>
      </c>
      <c r="B2" s="1"/>
      <c r="C2" s="1"/>
      <c r="D2" s="1"/>
      <c r="E2" s="1"/>
      <c r="F2" s="1"/>
    </row>
    <row r="4" customFormat="false" ht="15" hidden="false" customHeight="true" outlineLevel="0" collapsed="false">
      <c r="C4" s="5" t="s">
        <v>21</v>
      </c>
      <c r="D4" s="5"/>
      <c r="G4" s="5" t="s">
        <v>42</v>
      </c>
      <c r="H4" s="5"/>
    </row>
    <row r="5" customFormat="false" ht="15" hidden="false" customHeight="true" outlineLevel="0" collapsed="false">
      <c r="C5" s="5"/>
      <c r="D5" s="5"/>
      <c r="G5" s="5"/>
      <c r="H5" s="5"/>
    </row>
    <row r="6" customFormat="false" ht="39.75" hidden="false" customHeight="true" outlineLevel="0" collapsed="false">
      <c r="A6" s="3" t="s">
        <v>727</v>
      </c>
      <c r="D6" s="0" t="s">
        <v>728</v>
      </c>
      <c r="H6" s="0" t="s">
        <v>728</v>
      </c>
    </row>
    <row r="7" customFormat="false" ht="39.75" hidden="false" customHeight="true" outlineLevel="0" collapsed="false">
      <c r="A7" s="3" t="s">
        <v>729</v>
      </c>
      <c r="D7" s="11" t="n">
        <v>3.9</v>
      </c>
      <c r="H7" s="11" t="n">
        <v>4</v>
      </c>
    </row>
    <row r="8" customFormat="false" ht="39.75" hidden="false" customHeight="true" outlineLevel="0" collapsed="false">
      <c r="A8" s="3" t="s">
        <v>730</v>
      </c>
      <c r="D8" s="0" t="s">
        <v>12</v>
      </c>
      <c r="H8" s="0" t="s">
        <v>12</v>
      </c>
    </row>
    <row r="9" customFormat="false" ht="39.75" hidden="false" customHeight="true" outlineLevel="0" collapsed="false">
      <c r="A9" s="3" t="s">
        <v>731</v>
      </c>
      <c r="D9" s="0" t="s">
        <v>12</v>
      </c>
      <c r="H9" s="0" t="s">
        <v>12</v>
      </c>
    </row>
    <row r="10" customFormat="false" ht="39.75" hidden="false" customHeight="true" outlineLevel="0" collapsed="false">
      <c r="A10" s="3" t="s">
        <v>732</v>
      </c>
      <c r="D10" s="15" t="n">
        <v>-24.9</v>
      </c>
      <c r="H10" s="15" t="n">
        <v>-25</v>
      </c>
    </row>
    <row r="11" customFormat="false" ht="39.75" hidden="false" customHeight="true" outlineLevel="0" collapsed="false">
      <c r="A11" s="3" t="s">
        <v>733</v>
      </c>
      <c r="D11" s="0" t="s">
        <v>734</v>
      </c>
      <c r="H11" s="0" t="s">
        <v>734</v>
      </c>
    </row>
  </sheetData>
  <mergeCells count="5">
    <mergeCell ref="A2:F2"/>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7" t="n">
        <v>2038</v>
      </c>
      <c r="C2" s="4" t="n">
        <v>888389</v>
      </c>
      <c r="D2" s="4"/>
    </row>
    <row r="3" customFormat="false" ht="15" hidden="false" customHeight="false" outlineLevel="0" collapsed="false">
      <c r="A3" s="7" t="n">
        <v>2039</v>
      </c>
      <c r="C3" s="4" t="n">
        <v>1898067</v>
      </c>
      <c r="D3" s="4"/>
    </row>
    <row r="4" customFormat="false" ht="15" hidden="false" customHeight="true" outlineLevel="0" collapsed="false">
      <c r="A4" s="7" t="n">
        <v>2040</v>
      </c>
      <c r="C4" s="4" t="n">
        <v>4457495</v>
      </c>
      <c r="D4" s="4"/>
    </row>
    <row r="5" customFormat="false" ht="15" hidden="false" customHeight="true" outlineLevel="0" collapsed="false">
      <c r="A5" s="7" t="n">
        <v>2041</v>
      </c>
      <c r="C5" s="4" t="n">
        <v>2406225</v>
      </c>
      <c r="D5" s="4"/>
    </row>
    <row r="6" customFormat="false" ht="15" hidden="false" customHeight="false" outlineLevel="0" collapsed="false">
      <c r="A6" s="7" t="n">
        <v>2042</v>
      </c>
      <c r="C6" s="4" t="n">
        <v>3668944</v>
      </c>
      <c r="D6" s="4"/>
    </row>
  </sheetData>
  <mergeCells count="5">
    <mergeCell ref="C2:D2"/>
    <mergeCell ref="C3:D3"/>
    <mergeCell ref="C4:D4"/>
    <mergeCell ref="C5:D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1" t="s">
        <v>735</v>
      </c>
      <c r="B2" s="1"/>
      <c r="C2" s="1"/>
      <c r="D2" s="1"/>
      <c r="E2" s="1"/>
      <c r="F2" s="1"/>
    </row>
    <row r="4" customFormat="false" ht="39.75" hidden="false" customHeight="true" outlineLevel="0" collapsed="false">
      <c r="A4" s="3" t="s">
        <v>736</v>
      </c>
    </row>
    <row r="5" customFormat="false" ht="39.75" hidden="false" customHeight="true" outlineLevel="0" collapsed="false">
      <c r="A5" s="3" t="s">
        <v>737</v>
      </c>
      <c r="C5" s="4" t="n">
        <v>3273</v>
      </c>
      <c r="D5" s="4"/>
    </row>
    <row r="6" customFormat="false" ht="39.75" hidden="false" customHeight="true" outlineLevel="0" collapsed="false">
      <c r="A6" s="3" t="s">
        <v>738</v>
      </c>
      <c r="C6" s="4" t="n">
        <v>80000</v>
      </c>
      <c r="D6" s="4"/>
    </row>
    <row r="7" customFormat="false" ht="15" hidden="false" customHeight="false" outlineLevel="0" collapsed="false">
      <c r="A7" s="0" t="s">
        <v>739</v>
      </c>
      <c r="C7" s="4" t="n">
        <v>5000</v>
      </c>
      <c r="D7" s="4"/>
    </row>
    <row r="8" customFormat="false" ht="15" hidden="false" customHeight="false" outlineLevel="0" collapsed="false">
      <c r="A8" s="0" t="s">
        <v>740</v>
      </c>
      <c r="C8" s="4" t="n">
        <v>550000</v>
      </c>
      <c r="D8" s="4"/>
    </row>
    <row r="9" customFormat="false" ht="15" hidden="false" customHeight="false" outlineLevel="0" collapsed="false">
      <c r="A9" s="0" t="s">
        <v>741</v>
      </c>
      <c r="C9" s="4" t="n">
        <v>375000</v>
      </c>
      <c r="D9" s="4"/>
    </row>
    <row r="10" customFormat="false" ht="15" hidden="false" customHeight="false" outlineLevel="0" collapsed="false">
      <c r="A10" s="0" t="s">
        <v>742</v>
      </c>
      <c r="C10" s="4" t="n">
        <v>91727</v>
      </c>
      <c r="D10" s="4"/>
    </row>
    <row r="11" customFormat="false" ht="15" hidden="false" customHeight="false" outlineLevel="0" collapsed="false">
      <c r="A11" s="0" t="s">
        <v>232</v>
      </c>
      <c r="C11" s="4" t="n">
        <v>1105000</v>
      </c>
      <c r="D11" s="4"/>
    </row>
  </sheetData>
  <mergeCells count="8">
    <mergeCell ref="A2:F2"/>
    <mergeCell ref="C5:D5"/>
    <mergeCell ref="C6:D6"/>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743</v>
      </c>
      <c r="B2" s="1"/>
      <c r="C2" s="1"/>
      <c r="D2" s="1"/>
      <c r="E2" s="1"/>
      <c r="F2" s="1"/>
    </row>
    <row r="4" customFormat="false" ht="15" hidden="false" customHeight="false" outlineLevel="0" collapsed="false">
      <c r="A4" s="10" t="s">
        <v>744</v>
      </c>
    </row>
    <row r="5" customFormat="false" ht="39.75" hidden="false" customHeight="true" outlineLevel="0" collapsed="false">
      <c r="A5" s="10" t="s">
        <v>745</v>
      </c>
      <c r="C5" s="6" t="s">
        <v>746</v>
      </c>
    </row>
    <row r="7" customFormat="false" ht="15" hidden="false" customHeight="false" outlineLevel="0" collapsed="false">
      <c r="A7" s="11" t="n">
        <v>1.1</v>
      </c>
      <c r="C7" s="0" t="s">
        <v>747</v>
      </c>
    </row>
    <row r="9" customFormat="false" ht="15" hidden="false" customHeight="false" outlineLevel="0" collapsed="false">
      <c r="A9" s="0" t="s">
        <v>748</v>
      </c>
      <c r="C9" s="0" t="s">
        <v>749</v>
      </c>
    </row>
    <row r="11" customFormat="false" ht="39.75" hidden="false" customHeight="true" outlineLevel="0" collapsed="false">
      <c r="A11" s="0" t="s">
        <v>750</v>
      </c>
      <c r="C11" s="3" t="s">
        <v>751</v>
      </c>
    </row>
    <row r="13" customFormat="false" ht="15" hidden="false" customHeight="false" outlineLevel="0" collapsed="false">
      <c r="A13" s="0" t="s">
        <v>752</v>
      </c>
      <c r="C13" s="0" t="s">
        <v>753</v>
      </c>
    </row>
    <row r="15" customFormat="false" ht="15" hidden="false" customHeight="false" outlineLevel="0" collapsed="false">
      <c r="A15" s="0" t="s">
        <v>754</v>
      </c>
      <c r="C15" s="0" t="s">
        <v>755</v>
      </c>
    </row>
    <row r="17" customFormat="false" ht="15" hidden="false" customHeight="false" outlineLevel="0" collapsed="false">
      <c r="A17" s="0" t="s">
        <v>756</v>
      </c>
      <c r="C17" s="0" t="s">
        <v>757</v>
      </c>
    </row>
    <row r="19" customFormat="false" ht="15" hidden="false" customHeight="false" outlineLevel="0" collapsed="false">
      <c r="A19" s="0" t="s">
        <v>758</v>
      </c>
      <c r="C19" s="0" t="s">
        <v>759</v>
      </c>
    </row>
    <row r="21" customFormat="false" ht="15" hidden="false" customHeight="false" outlineLevel="0" collapsed="false">
      <c r="A21" s="0" t="s">
        <v>760</v>
      </c>
      <c r="C21" s="0" t="s">
        <v>761</v>
      </c>
    </row>
    <row r="23" customFormat="false" ht="15" hidden="false" customHeight="false" outlineLevel="0" collapsed="false">
      <c r="A23" s="0" t="s">
        <v>762</v>
      </c>
      <c r="C23" s="0" t="s">
        <v>763</v>
      </c>
    </row>
    <row r="25" customFormat="false" ht="15" hidden="false" customHeight="false" outlineLevel="0" collapsed="false">
      <c r="A25" s="0" t="s">
        <v>764</v>
      </c>
      <c r="C25" s="0" t="s">
        <v>765</v>
      </c>
    </row>
    <row r="27" customFormat="false" ht="15" hidden="false" customHeight="false" outlineLevel="0" collapsed="false">
      <c r="A27" s="0" t="s">
        <v>766</v>
      </c>
      <c r="C27" s="0" t="s">
        <v>767</v>
      </c>
    </row>
    <row r="29" customFormat="false" ht="39.75" hidden="false" customHeight="true" outlineLevel="0" collapsed="false">
      <c r="A29" s="0" t="s">
        <v>768</v>
      </c>
      <c r="C29" s="3" t="s">
        <v>769</v>
      </c>
    </row>
    <row r="31" customFormat="false" ht="15" hidden="false" customHeight="false" outlineLevel="0" collapsed="false">
      <c r="A31" s="0" t="s">
        <v>770</v>
      </c>
      <c r="C31" s="0" t="s">
        <v>771</v>
      </c>
    </row>
    <row r="33" customFormat="false" ht="15" hidden="false" customHeight="false" outlineLevel="0" collapsed="false">
      <c r="A33" s="0" t="s">
        <v>772</v>
      </c>
      <c r="C33" s="0" t="s">
        <v>773</v>
      </c>
    </row>
    <row r="35" customFormat="false" ht="15" hidden="false" customHeight="false" outlineLevel="0" collapsed="false">
      <c r="A35" s="0" t="s">
        <v>774</v>
      </c>
      <c r="C35" s="0" t="s">
        <v>775</v>
      </c>
    </row>
    <row r="37" customFormat="false" ht="15" hidden="false" customHeight="false" outlineLevel="0" collapsed="false">
      <c r="A37" s="0" t="s">
        <v>776</v>
      </c>
      <c r="C37" s="0" t="s">
        <v>777</v>
      </c>
    </row>
    <row r="39" customFormat="false" ht="15" hidden="false" customHeight="false" outlineLevel="0" collapsed="false">
      <c r="A39" s="0" t="s">
        <v>778</v>
      </c>
      <c r="C39" s="0" t="s">
        <v>779</v>
      </c>
    </row>
    <row r="41" customFormat="false" ht="15" hidden="false" customHeight="false" outlineLevel="0" collapsed="false">
      <c r="A41" s="0" t="s">
        <v>780</v>
      </c>
      <c r="C41" s="0" t="s">
        <v>781</v>
      </c>
    </row>
    <row r="43" customFormat="false" ht="15" hidden="false" customHeight="false" outlineLevel="0" collapsed="false">
      <c r="A43" s="0" t="s">
        <v>782</v>
      </c>
      <c r="C43" s="0" t="s">
        <v>783</v>
      </c>
    </row>
    <row r="45" customFormat="false" ht="15" hidden="false" customHeight="false" outlineLevel="0" collapsed="false">
      <c r="A45" s="0" t="s">
        <v>784</v>
      </c>
      <c r="C45" s="0" t="s">
        <v>785</v>
      </c>
    </row>
    <row r="47" customFormat="false" ht="15" hidden="false" customHeight="false" outlineLevel="0" collapsed="false">
      <c r="A47" s="0" t="s">
        <v>786</v>
      </c>
      <c r="C47" s="0" t="s">
        <v>787</v>
      </c>
    </row>
    <row r="49" customFormat="false" ht="15" hidden="false" customHeight="false" outlineLevel="0" collapsed="false">
      <c r="A49" s="0" t="s">
        <v>788</v>
      </c>
      <c r="C49" s="0" t="s">
        <v>789</v>
      </c>
    </row>
    <row r="51" customFormat="false" ht="15" hidden="false" customHeight="false" outlineLevel="0" collapsed="false">
      <c r="A51" s="0" t="s">
        <v>790</v>
      </c>
      <c r="C51" s="0" t="s">
        <v>791</v>
      </c>
    </row>
    <row r="53" customFormat="false" ht="15" hidden="false" customHeight="false" outlineLevel="0" collapsed="false">
      <c r="A53" s="0" t="s">
        <v>792</v>
      </c>
      <c r="C53" s="0" t="s">
        <v>793</v>
      </c>
    </row>
    <row r="55" customFormat="false" ht="15" hidden="false" customHeight="false" outlineLevel="0" collapsed="false">
      <c r="A55" s="0" t="s">
        <v>794</v>
      </c>
      <c r="C55" s="0" t="s">
        <v>795</v>
      </c>
    </row>
    <row r="57" customFormat="false" ht="15" hidden="false" customHeight="false" outlineLevel="0" collapsed="false">
      <c r="A57" s="0" t="s">
        <v>796</v>
      </c>
      <c r="C57" s="0" t="s">
        <v>797</v>
      </c>
    </row>
    <row r="59" customFormat="false" ht="15" hidden="false" customHeight="false" outlineLevel="0" collapsed="false">
      <c r="A59" s="11" t="n">
        <v>4.23</v>
      </c>
      <c r="C59" s="0" t="s">
        <v>798</v>
      </c>
    </row>
    <row r="61" customFormat="false" ht="15" hidden="false" customHeight="false" outlineLevel="0" collapsed="false">
      <c r="A61" s="0" t="s">
        <v>799</v>
      </c>
      <c r="C61" s="0" t="s">
        <v>800</v>
      </c>
    </row>
    <row r="63" customFormat="false" ht="15" hidden="false" customHeight="false" outlineLevel="0" collapsed="false">
      <c r="A63" s="0" t="s">
        <v>801</v>
      </c>
      <c r="C63" s="0" t="s">
        <v>802</v>
      </c>
    </row>
    <row r="65" customFormat="false" ht="15" hidden="false" customHeight="false" outlineLevel="0" collapsed="false">
      <c r="A65" s="0" t="s">
        <v>803</v>
      </c>
      <c r="C65" s="0" t="s">
        <v>804</v>
      </c>
    </row>
    <row r="67" customFormat="false" ht="39.75" hidden="false" customHeight="true" outlineLevel="0" collapsed="false">
      <c r="A67" s="0" t="s">
        <v>805</v>
      </c>
      <c r="C67" s="3" t="s">
        <v>806</v>
      </c>
    </row>
    <row r="69" customFormat="false" ht="15" hidden="false" customHeight="false" outlineLevel="0" collapsed="false">
      <c r="A69" s="0" t="s">
        <v>807</v>
      </c>
      <c r="C69" s="0" t="s">
        <v>808</v>
      </c>
    </row>
    <row r="71" customFormat="false" ht="15" hidden="false" customHeight="false" outlineLevel="0" collapsed="false">
      <c r="A71" s="0" t="s">
        <v>809</v>
      </c>
      <c r="C71" s="0" t="s">
        <v>810</v>
      </c>
    </row>
    <row r="73" customFormat="false" ht="15" hidden="false" customHeight="false" outlineLevel="0" collapsed="false">
      <c r="A73" s="0" t="s">
        <v>811</v>
      </c>
      <c r="C73" s="0" t="s">
        <v>812</v>
      </c>
    </row>
    <row r="75" customFormat="false" ht="15" hidden="false" customHeight="false" outlineLevel="0" collapsed="false">
      <c r="A75" s="0" t="s">
        <v>813</v>
      </c>
      <c r="C75" s="0" t="s">
        <v>814</v>
      </c>
    </row>
    <row r="77" customFormat="false" ht="15" hidden="false" customHeight="false" outlineLevel="0" collapsed="false">
      <c r="A77" s="0" t="s">
        <v>815</v>
      </c>
      <c r="C77" s="0" t="s">
        <v>816</v>
      </c>
    </row>
    <row r="79" customFormat="false" ht="15" hidden="false" customHeight="false" outlineLevel="0" collapsed="false">
      <c r="A79" s="0" t="s">
        <v>817</v>
      </c>
      <c r="C79" s="0" t="s">
        <v>818</v>
      </c>
    </row>
    <row r="81" customFormat="false" ht="15" hidden="false" customHeight="false" outlineLevel="0" collapsed="false">
      <c r="A81" s="0" t="s">
        <v>819</v>
      </c>
      <c r="C81" s="0" t="s">
        <v>8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0" t="s">
        <v>821</v>
      </c>
      <c r="C2" s="0" t="s">
        <v>822</v>
      </c>
    </row>
    <row r="4" customFormat="false" ht="15" hidden="false" customHeight="false" outlineLevel="0" collapsed="false">
      <c r="A4" s="0" t="s">
        <v>823</v>
      </c>
      <c r="C4" s="0" t="s">
        <v>824</v>
      </c>
    </row>
    <row r="6" customFormat="false" ht="15" hidden="false" customHeight="false" outlineLevel="0" collapsed="false">
      <c r="A6" s="0" t="s">
        <v>825</v>
      </c>
      <c r="C6" s="0" t="s">
        <v>826</v>
      </c>
    </row>
    <row r="8" customFormat="false" ht="15" hidden="false" customHeight="false" outlineLevel="0" collapsed="false">
      <c r="A8" s="0" t="s">
        <v>827</v>
      </c>
      <c r="C8" s="0" t="s">
        <v>828</v>
      </c>
    </row>
    <row r="10" customFormat="false" ht="15" hidden="false" customHeight="false" outlineLevel="0" collapsed="false">
      <c r="A10" s="0" t="s">
        <v>829</v>
      </c>
      <c r="C10" s="0" t="s">
        <v>830</v>
      </c>
    </row>
    <row r="12" customFormat="false" ht="15" hidden="false" customHeight="false" outlineLevel="0" collapsed="false">
      <c r="A12" s="0" t="s">
        <v>831</v>
      </c>
      <c r="C12" s="0" t="s">
        <v>832</v>
      </c>
    </row>
    <row r="14" customFormat="false" ht="15" hidden="false" customHeight="false" outlineLevel="0" collapsed="false">
      <c r="A14" s="0" t="s">
        <v>833</v>
      </c>
      <c r="C14" s="0" t="s">
        <v>834</v>
      </c>
    </row>
    <row r="16" customFormat="false" ht="15" hidden="false" customHeight="false" outlineLevel="0" collapsed="false">
      <c r="A16" s="0" t="s">
        <v>835</v>
      </c>
      <c r="C16" s="0" t="s">
        <v>836</v>
      </c>
    </row>
    <row r="18" customFormat="false" ht="15" hidden="false" customHeight="false" outlineLevel="0" collapsed="false">
      <c r="A18" s="0" t="s">
        <v>837</v>
      </c>
      <c r="C18" s="0" t="s">
        <v>838</v>
      </c>
    </row>
    <row r="20" customFormat="false" ht="15" hidden="false" customHeight="false" outlineLevel="0" collapsed="false">
      <c r="A20" s="0" t="s">
        <v>839</v>
      </c>
      <c r="C20" s="0" t="s">
        <v>840</v>
      </c>
    </row>
    <row r="22" customFormat="false" ht="15" hidden="false" customHeight="false" outlineLevel="0" collapsed="false">
      <c r="A22" s="0" t="s">
        <v>841</v>
      </c>
      <c r="C22" s="0" t="s">
        <v>842</v>
      </c>
    </row>
    <row r="24" customFormat="false" ht="15" hidden="false" customHeight="false" outlineLevel="0" collapsed="false">
      <c r="A24" s="0" t="s">
        <v>843</v>
      </c>
      <c r="C24" s="0" t="s">
        <v>844</v>
      </c>
    </row>
    <row r="26" customFormat="false" ht="15" hidden="false" customHeight="false" outlineLevel="0" collapsed="false">
      <c r="A26" s="0" t="s">
        <v>845</v>
      </c>
      <c r="C26" s="0" t="s">
        <v>846</v>
      </c>
    </row>
    <row r="28" customFormat="false" ht="15" hidden="false" customHeight="false" outlineLevel="0" collapsed="false">
      <c r="A28" s="0" t="s">
        <v>847</v>
      </c>
      <c r="C28" s="0" t="s">
        <v>848</v>
      </c>
    </row>
    <row r="30" customFormat="false" ht="15" hidden="false" customHeight="false" outlineLevel="0" collapsed="false">
      <c r="A30" s="0" t="s">
        <v>849</v>
      </c>
      <c r="C30" s="0" t="s">
        <v>850</v>
      </c>
    </row>
    <row r="32" customFormat="false" ht="15" hidden="false" customHeight="false" outlineLevel="0" collapsed="false">
      <c r="A32" s="0" t="s">
        <v>851</v>
      </c>
      <c r="C32" s="0" t="s">
        <v>852</v>
      </c>
    </row>
    <row r="34" customFormat="false" ht="15" hidden="false" customHeight="false" outlineLevel="0" collapsed="false">
      <c r="A34" s="0" t="s">
        <v>853</v>
      </c>
      <c r="C34" s="0" t="s">
        <v>854</v>
      </c>
    </row>
    <row r="36" customFormat="false" ht="15" hidden="false" customHeight="false" outlineLevel="0" collapsed="false">
      <c r="A36" s="0" t="s">
        <v>855</v>
      </c>
      <c r="C36" s="0" t="s">
        <v>856</v>
      </c>
    </row>
    <row r="38" customFormat="false" ht="15" hidden="false" customHeight="false" outlineLevel="0" collapsed="false">
      <c r="A38" s="0" t="s">
        <v>857</v>
      </c>
      <c r="C38" s="0" t="s">
        <v>858</v>
      </c>
    </row>
    <row r="40" customFormat="false" ht="15" hidden="false" customHeight="false" outlineLevel="0" collapsed="false">
      <c r="A40" s="0" t="s">
        <v>859</v>
      </c>
      <c r="C40" s="0" t="s">
        <v>860</v>
      </c>
    </row>
    <row r="42" customFormat="false" ht="39.75" hidden="false" customHeight="true" outlineLevel="0" collapsed="false">
      <c r="A42" s="0" t="s">
        <v>861</v>
      </c>
      <c r="C42" s="3" t="s">
        <v>862</v>
      </c>
    </row>
    <row r="44" customFormat="false" ht="15" hidden="false" customHeight="false" outlineLevel="0" collapsed="false">
      <c r="A44" s="11" t="n">
        <v>10.32</v>
      </c>
      <c r="C44" s="0" t="s">
        <v>863</v>
      </c>
    </row>
    <row r="46" customFormat="false" ht="15" hidden="false" customHeight="false" outlineLevel="0" collapsed="false">
      <c r="A46" s="11" t="n">
        <v>10.33</v>
      </c>
      <c r="C46" s="0" t="s">
        <v>864</v>
      </c>
    </row>
    <row r="48" customFormat="false" ht="15" hidden="false" customHeight="false" outlineLevel="0" collapsed="false">
      <c r="A48" s="11" t="n">
        <v>10.34</v>
      </c>
      <c r="C48" s="0" t="s">
        <v>865</v>
      </c>
    </row>
    <row r="50" customFormat="false" ht="15" hidden="false" customHeight="false" outlineLevel="0" collapsed="false">
      <c r="A50" s="11" t="n">
        <v>10.35</v>
      </c>
      <c r="C50" s="0" t="s">
        <v>866</v>
      </c>
    </row>
    <row r="52" customFormat="false" ht="15" hidden="false" customHeight="false" outlineLevel="0" collapsed="false">
      <c r="A52" s="0" t="s">
        <v>867</v>
      </c>
      <c r="C52" s="0" t="s">
        <v>868</v>
      </c>
    </row>
    <row r="54" customFormat="false" ht="15" hidden="false" customHeight="false" outlineLevel="0" collapsed="false">
      <c r="A54" s="0" t="s">
        <v>869</v>
      </c>
      <c r="C54" s="0" t="s">
        <v>870</v>
      </c>
    </row>
    <row r="56" customFormat="false" ht="15" hidden="false" customHeight="false" outlineLevel="0" collapsed="false">
      <c r="A56" s="11" t="n">
        <v>23.1</v>
      </c>
      <c r="C56" s="0" t="s">
        <v>871</v>
      </c>
    </row>
    <row r="58" customFormat="false" ht="15" hidden="false" customHeight="false" outlineLevel="0" collapsed="false">
      <c r="A58" s="0" t="s">
        <v>872</v>
      </c>
      <c r="C58" s="0" t="s">
        <v>873</v>
      </c>
    </row>
    <row r="60" customFormat="false" ht="15" hidden="false" customHeight="false" outlineLevel="0" collapsed="false">
      <c r="A60" s="0" t="s">
        <v>874</v>
      </c>
      <c r="C60" s="0" t="s">
        <v>875</v>
      </c>
    </row>
    <row r="62" customFormat="false" ht="15" hidden="false" customHeight="false" outlineLevel="0" collapsed="false">
      <c r="A62" s="0" t="s">
        <v>876</v>
      </c>
      <c r="C62" s="0" t="s">
        <v>877</v>
      </c>
    </row>
    <row r="64" customFormat="false" ht="15" hidden="false" customHeight="false" outlineLevel="0" collapsed="false">
      <c r="A64" s="0" t="s">
        <v>878</v>
      </c>
      <c r="C64" s="0" t="s">
        <v>879</v>
      </c>
    </row>
    <row r="66" customFormat="false" ht="15" hidden="false" customHeight="false" outlineLevel="0" collapsed="false">
      <c r="A66" s="0" t="s">
        <v>880</v>
      </c>
      <c r="C66" s="0" t="s">
        <v>881</v>
      </c>
    </row>
    <row r="68" customFormat="false" ht="15" hidden="false" customHeight="false" outlineLevel="0" collapsed="false">
      <c r="A68" s="11" t="n">
        <v>99.4</v>
      </c>
      <c r="C68" s="0" t="s">
        <v>882</v>
      </c>
    </row>
    <row r="70" customFormat="false" ht="15" hidden="false" customHeight="false" outlineLevel="0" collapsed="false">
      <c r="A70" s="11" t="n">
        <v>99.5</v>
      </c>
      <c r="C70" s="0" t="s">
        <v>883</v>
      </c>
    </row>
    <row r="72" customFormat="false" ht="15" hidden="false" customHeight="false" outlineLevel="0" collapsed="false">
      <c r="A72" s="11" t="n">
        <v>99.6</v>
      </c>
      <c r="C72" s="0" t="s">
        <v>884</v>
      </c>
    </row>
    <row r="74" customFormat="false" ht="15" hidden="false" customHeight="false" outlineLevel="0" collapsed="false">
      <c r="A74" s="11" t="n">
        <v>99.7</v>
      </c>
      <c r="C74" s="0" t="s">
        <v>885</v>
      </c>
    </row>
    <row r="76" customFormat="false" ht="39.75" hidden="false" customHeight="true" outlineLevel="0" collapsed="false">
      <c r="A76" s="0" t="s">
        <v>886</v>
      </c>
      <c r="C76" s="3" t="s">
        <v>887</v>
      </c>
    </row>
    <row r="78" customFormat="false" ht="39.75" hidden="false" customHeight="true" outlineLevel="0" collapsed="false">
      <c r="A78" s="0" t="s">
        <v>888</v>
      </c>
      <c r="C78" s="3" t="s">
        <v>889</v>
      </c>
    </row>
    <row r="80" customFormat="false" ht="39.75" hidden="false" customHeight="true" outlineLevel="0" collapsed="false">
      <c r="A80" s="0" t="s">
        <v>890</v>
      </c>
      <c r="C80" s="3" t="s">
        <v>891</v>
      </c>
    </row>
    <row r="82" customFormat="false" ht="39.75" hidden="false" customHeight="true" outlineLevel="0" collapsed="false">
      <c r="A82" s="0" t="s">
        <v>892</v>
      </c>
      <c r="C82" s="3" t="s">
        <v>893</v>
      </c>
    </row>
    <row r="84" customFormat="false" ht="39.75" hidden="false" customHeight="true" outlineLevel="0" collapsed="false">
      <c r="A84" s="0" t="s">
        <v>894</v>
      </c>
      <c r="C84" s="3" t="s">
        <v>895</v>
      </c>
    </row>
    <row r="86" customFormat="false" ht="39.75" hidden="false" customHeight="true" outlineLevel="0" collapsed="false">
      <c r="A86" s="0" t="s">
        <v>896</v>
      </c>
      <c r="C86" s="3" t="s">
        <v>897</v>
      </c>
    </row>
    <row r="88" customFormat="false" ht="15" hidden="false" customHeight="false" outlineLevel="0" collapsed="false">
      <c r="A88" s="0" t="s">
        <v>898</v>
      </c>
      <c r="C88" s="0" t="s">
        <v>8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66.78"/>
    <col collapsed="false" customWidth="true" hidden="false" outlineLevel="0" max="5" min="5" style="0" width="16.72"/>
  </cols>
  <sheetData>
    <row r="2" customFormat="false" ht="15" hidden="false" customHeight="false" outlineLevel="0" collapsed="false">
      <c r="A2" s="1" t="s">
        <v>900</v>
      </c>
      <c r="B2" s="1"/>
      <c r="C2" s="1"/>
      <c r="D2" s="1"/>
      <c r="E2" s="1"/>
      <c r="F2" s="1"/>
    </row>
    <row r="4" customFormat="false" ht="15" hidden="false" customHeight="false" outlineLevel="0" collapsed="false">
      <c r="A4" s="10" t="s">
        <v>901</v>
      </c>
      <c r="C4" s="10" t="s">
        <v>75</v>
      </c>
      <c r="E4" s="10" t="s">
        <v>510</v>
      </c>
    </row>
    <row r="6" customFormat="false" ht="39.75" hidden="false" customHeight="true" outlineLevel="0" collapsed="false">
      <c r="A6" s="16" t="s">
        <v>902</v>
      </c>
      <c r="C6" s="3" t="s">
        <v>903</v>
      </c>
      <c r="E6" s="3" t="s">
        <v>904</v>
      </c>
    </row>
    <row r="7" customFormat="false" ht="39.75" hidden="false" customHeight="true" outlineLevel="0" collapsed="false">
      <c r="A7" s="3" t="s">
        <v>905</v>
      </c>
      <c r="C7" s="3" t="s">
        <v>906</v>
      </c>
    </row>
    <row r="9" customFormat="false" ht="39.75" hidden="false" customHeight="true" outlineLevel="0" collapsed="false">
      <c r="A9" s="16" t="s">
        <v>907</v>
      </c>
      <c r="C9" s="3" t="s">
        <v>908</v>
      </c>
      <c r="E9" s="3" t="s">
        <v>904</v>
      </c>
    </row>
    <row r="10" customFormat="false" ht="39.75" hidden="false" customHeight="true" outlineLevel="0" collapsed="false">
      <c r="A10" s="3" t="s">
        <v>909</v>
      </c>
      <c r="C10" s="3" t="s">
        <v>910</v>
      </c>
    </row>
    <row r="12" customFormat="false" ht="39.75" hidden="false" customHeight="true" outlineLevel="0" collapsed="false">
      <c r="A12" s="0" t="s">
        <v>911</v>
      </c>
      <c r="C12" s="0" t="s">
        <v>912</v>
      </c>
      <c r="E12" s="3" t="s">
        <v>904</v>
      </c>
    </row>
    <row r="13" customFormat="false" ht="39.75" hidden="false" customHeight="true" outlineLevel="0" collapsed="false">
      <c r="A13" s="3" t="s">
        <v>913</v>
      </c>
    </row>
    <row r="15" customFormat="false" ht="39.75" hidden="false" customHeight="true" outlineLevel="0" collapsed="false">
      <c r="A15" s="0" t="s">
        <v>911</v>
      </c>
      <c r="C15" s="0" t="s">
        <v>912</v>
      </c>
      <c r="E15" s="3" t="s">
        <v>904</v>
      </c>
    </row>
    <row r="16" customFormat="false" ht="39.75" hidden="false" customHeight="true" outlineLevel="0" collapsed="false">
      <c r="A16" s="3" t="s">
        <v>914</v>
      </c>
    </row>
    <row r="18" customFormat="false" ht="39.75" hidden="false" customHeight="true" outlineLevel="0" collapsed="false">
      <c r="A18" s="0" t="s">
        <v>911</v>
      </c>
      <c r="C18" s="0" t="s">
        <v>912</v>
      </c>
      <c r="E18" s="3" t="s">
        <v>904</v>
      </c>
    </row>
    <row r="19" customFormat="false" ht="39.75" hidden="false" customHeight="true" outlineLevel="0" collapsed="false">
      <c r="A19" s="3" t="s">
        <v>915</v>
      </c>
    </row>
    <row r="21" customFormat="false" ht="39.75" hidden="false" customHeight="true" outlineLevel="0" collapsed="false">
      <c r="A21" s="0" t="s">
        <v>911</v>
      </c>
      <c r="C21" s="0" t="s">
        <v>912</v>
      </c>
      <c r="E21" s="3" t="s">
        <v>904</v>
      </c>
    </row>
    <row r="22" customFormat="false" ht="39.75" hidden="false" customHeight="true" outlineLevel="0" collapsed="false">
      <c r="A22" s="3" t="s">
        <v>916</v>
      </c>
    </row>
    <row r="24" customFormat="false" ht="39.75" hidden="false" customHeight="true" outlineLevel="0" collapsed="false">
      <c r="A24" s="0" t="s">
        <v>911</v>
      </c>
      <c r="C24" s="0" t="s">
        <v>912</v>
      </c>
      <c r="E24" s="3" t="s">
        <v>904</v>
      </c>
    </row>
    <row r="25" customFormat="false" ht="39.75" hidden="false" customHeight="true" outlineLevel="0" collapsed="false">
      <c r="A25" s="3" t="s">
        <v>9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918</v>
      </c>
      <c r="B2" s="1"/>
      <c r="C2" s="1"/>
      <c r="D2" s="1"/>
      <c r="E2" s="1"/>
      <c r="F2" s="1"/>
    </row>
    <row r="4" customFormat="false" ht="39.75" hidden="false" customHeight="true" outlineLevel="0" collapsed="false">
      <c r="B4" s="2" t="s">
        <v>919</v>
      </c>
      <c r="C4" s="2"/>
    </row>
    <row r="5" customFormat="false" ht="39.75" hidden="false" customHeight="true" outlineLevel="0" collapsed="false">
      <c r="B5" s="12" t="s">
        <v>79</v>
      </c>
      <c r="C5" s="12"/>
    </row>
    <row r="7" customFormat="false" ht="15" hidden="false" customHeight="false" outlineLevel="0" collapsed="false">
      <c r="B7" s="0" t="s">
        <v>920</v>
      </c>
    </row>
    <row r="8" customFormat="false" ht="39.75" hidden="false" customHeight="true" outlineLevel="0" collapsed="false">
      <c r="B8" s="0" t="s">
        <v>921</v>
      </c>
      <c r="C8" s="3" t="s">
        <v>905</v>
      </c>
    </row>
    <row r="9" customFormat="false" ht="39.75" hidden="false" customHeight="true" outlineLevel="0" collapsed="false">
      <c r="B9" s="0" t="s">
        <v>922</v>
      </c>
      <c r="C9" s="3" t="s">
        <v>923</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4.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154</v>
      </c>
      <c r="B2" s="1"/>
      <c r="C2" s="1"/>
      <c r="D2" s="1"/>
      <c r="E2" s="1"/>
      <c r="F2" s="1"/>
    </row>
    <row r="4" customFormat="false" ht="15" hidden="false" customHeight="true" outlineLevel="0" collapsed="false">
      <c r="A4" s="0" t="s">
        <v>155</v>
      </c>
      <c r="C4" s="0" t="s">
        <v>156</v>
      </c>
      <c r="E4" s="5" t="s">
        <v>157</v>
      </c>
      <c r="F4" s="5"/>
      <c r="I4" s="5" t="s">
        <v>158</v>
      </c>
      <c r="J4" s="5"/>
      <c r="M4" s="5" t="s">
        <v>159</v>
      </c>
      <c r="N4" s="5"/>
    </row>
    <row r="5" customFormat="false" ht="15" hidden="false" customHeight="false" outlineLevel="0" collapsed="false">
      <c r="A5" s="0" t="s">
        <v>160</v>
      </c>
      <c r="C5" s="0" t="n">
        <v>2022</v>
      </c>
      <c r="F5" s="7" t="n">
        <v>373578</v>
      </c>
      <c r="J5" s="0" t="s">
        <v>12</v>
      </c>
      <c r="N5" s="7" t="n">
        <v>373578</v>
      </c>
    </row>
    <row r="6" customFormat="false" ht="15" hidden="false" customHeight="false" outlineLevel="0" collapsed="false">
      <c r="A6" s="0" t="s">
        <v>161</v>
      </c>
      <c r="C6" s="0" t="n">
        <v>2021</v>
      </c>
      <c r="F6" s="7" t="n">
        <v>369231</v>
      </c>
      <c r="J6" s="7" t="n">
        <v>494732</v>
      </c>
      <c r="N6" s="7" t="n">
        <v>863963</v>
      </c>
    </row>
    <row r="8" customFormat="false" ht="15" hidden="false" customHeight="false" outlineLevel="0" collapsed="false">
      <c r="A8" s="0" t="s">
        <v>162</v>
      </c>
      <c r="C8" s="0" t="n">
        <v>2022</v>
      </c>
      <c r="F8" s="7" t="n">
        <v>287196</v>
      </c>
      <c r="J8" s="0" t="s">
        <v>12</v>
      </c>
      <c r="N8" s="7" t="n">
        <v>287196</v>
      </c>
    </row>
    <row r="9" customFormat="false" ht="15" hidden="false" customHeight="false" outlineLevel="0" collapsed="false">
      <c r="A9" s="0" t="s">
        <v>163</v>
      </c>
      <c r="C9" s="0" t="n">
        <v>2021</v>
      </c>
      <c r="F9" s="7" t="n">
        <v>297347</v>
      </c>
      <c r="J9" s="7" t="n">
        <v>141243</v>
      </c>
      <c r="N9" s="7" t="n">
        <v>438590</v>
      </c>
    </row>
    <row r="11" customFormat="false" ht="15" hidden="false" customHeight="false" outlineLevel="0" collapsed="false">
      <c r="A11" s="0" t="s">
        <v>164</v>
      </c>
      <c r="C11" s="0" t="n">
        <v>2022</v>
      </c>
      <c r="F11" s="7" t="n">
        <v>266346</v>
      </c>
      <c r="J11" s="0" t="s">
        <v>12</v>
      </c>
      <c r="N11" s="7" t="n">
        <v>266346</v>
      </c>
    </row>
    <row r="12" customFormat="false" ht="15" hidden="false" customHeight="false" outlineLevel="0" collapsed="false">
      <c r="A12" s="0" t="s">
        <v>165</v>
      </c>
      <c r="C12" s="0" t="n">
        <v>2021</v>
      </c>
      <c r="F12" s="7" t="n">
        <v>254231</v>
      </c>
      <c r="J12" s="0" t="s">
        <v>12</v>
      </c>
      <c r="N12" s="7" t="n">
        <v>254231</v>
      </c>
    </row>
  </sheetData>
  <mergeCells count="4">
    <mergeCell ref="A2:F2"/>
    <mergeCell ref="E4:F4"/>
    <mergeCell ref="I4:J4"/>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6.73"/>
  </cols>
  <sheetData>
    <row r="2" customFormat="false" ht="39.75" hidden="false" customHeight="true" outlineLevel="0" collapsed="false">
      <c r="A2" s="12" t="s">
        <v>924</v>
      </c>
      <c r="B2" s="12"/>
    </row>
    <row r="3" customFormat="false" ht="15" hidden="false" customHeight="false" outlineLevel="0" collapsed="false">
      <c r="A3" s="5"/>
      <c r="B3" s="5"/>
    </row>
    <row r="4" customFormat="false" ht="15" hidden="false" customHeight="false" outlineLevel="0" collapsed="false">
      <c r="A4" s="0" t="s">
        <v>920</v>
      </c>
    </row>
    <row r="5" customFormat="false" ht="15" hidden="false" customHeight="false" outlineLevel="0" collapsed="false">
      <c r="A5" s="0" t="s">
        <v>921</v>
      </c>
      <c r="B5" s="0" t="s">
        <v>925</v>
      </c>
    </row>
    <row r="6" customFormat="false" ht="15" hidden="false" customHeight="false" outlineLevel="0" collapsed="false">
      <c r="A6" s="0" t="s">
        <v>922</v>
      </c>
      <c r="B6" s="0" t="s">
        <v>926</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1.7"/>
  </cols>
  <sheetData>
    <row r="2" customFormat="false" ht="15" hidden="false" customHeight="false" outlineLevel="0" collapsed="false">
      <c r="A2" s="1" t="s">
        <v>927</v>
      </c>
      <c r="B2" s="1"/>
      <c r="C2" s="1"/>
      <c r="D2" s="1"/>
      <c r="E2" s="1"/>
      <c r="F2" s="1"/>
    </row>
    <row r="4" customFormat="false" ht="15" hidden="false" customHeight="true" outlineLevel="0" collapsed="false">
      <c r="A4" s="0" t="s">
        <v>928</v>
      </c>
      <c r="C4" s="1" t="s">
        <v>929</v>
      </c>
      <c r="D4" s="1"/>
      <c r="G4" s="5" t="s">
        <v>930</v>
      </c>
      <c r="H4" s="5"/>
    </row>
    <row r="5" customFormat="false" ht="15" hidden="false" customHeight="false" outlineLevel="0" collapsed="false">
      <c r="A5" s="0" t="s">
        <v>931</v>
      </c>
    </row>
    <row r="6" customFormat="false" ht="15" hidden="false" customHeight="false" outlineLevel="0" collapsed="false">
      <c r="H6" s="0" t="s">
        <v>234</v>
      </c>
    </row>
    <row r="7" customFormat="false" ht="15" hidden="false" customHeight="false" outlineLevel="0" collapsed="false">
      <c r="A7" s="0" t="s">
        <v>932</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933</v>
      </c>
      <c r="B2" s="1"/>
      <c r="C2" s="1"/>
      <c r="D2" s="1"/>
      <c r="E2" s="1"/>
      <c r="F2" s="1"/>
    </row>
    <row r="4" customFormat="false" ht="15" hidden="false" customHeight="false" outlineLevel="0" collapsed="false">
      <c r="A4" s="10" t="s">
        <v>167</v>
      </c>
    </row>
    <row r="5" customFormat="false" ht="39.75" hidden="false" customHeight="true" outlineLevel="0" collapsed="false">
      <c r="A5" s="3" t="s">
        <v>9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93.8"/>
  </cols>
  <sheetData>
    <row r="2" customFormat="false" ht="39.75" hidden="false" customHeight="true" outlineLevel="0" collapsed="false">
      <c r="B2" s="0" t="s">
        <v>935</v>
      </c>
      <c r="C2" s="0" t="e">
        <f aca="false">NA()</f>
        <v>#N/A</v>
      </c>
      <c r="D2" s="3" t="s">
        <v>936</v>
      </c>
    </row>
    <row r="3" customFormat="false" ht="39.75" hidden="false" customHeight="true" outlineLevel="0" collapsed="false">
      <c r="B3" s="0" t="s">
        <v>937</v>
      </c>
      <c r="C3" s="0" t="e">
        <f aca="false">NA()</f>
        <v>#N/A</v>
      </c>
      <c r="D3" s="3" t="s">
        <v>938</v>
      </c>
    </row>
    <row r="4" customFormat="false" ht="39.75" hidden="false" customHeight="true" outlineLevel="0" collapsed="false">
      <c r="B4" s="0" t="s">
        <v>939</v>
      </c>
      <c r="C4" s="0" t="e">
        <f aca="false">NA()</f>
        <v>#N/A</v>
      </c>
      <c r="D4" s="3" t="s">
        <v>940</v>
      </c>
    </row>
    <row r="5" customFormat="false" ht="39.75" hidden="false" customHeight="true" outlineLevel="0" collapsed="false">
      <c r="B5" s="0" t="s">
        <v>941</v>
      </c>
      <c r="C5" s="0" t="e">
        <f aca="false">NA()</f>
        <v>#N/A</v>
      </c>
      <c r="D5" s="3" t="s">
        <v>9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943</v>
      </c>
      <c r="B2" s="1"/>
      <c r="C2" s="1"/>
      <c r="D2" s="1"/>
      <c r="E2" s="1"/>
      <c r="F2" s="1"/>
    </row>
    <row r="4" customFormat="false" ht="15" hidden="false" customHeight="false" outlineLevel="0" collapsed="false">
      <c r="B4" s="1" t="s">
        <v>149</v>
      </c>
      <c r="C4" s="1"/>
    </row>
    <row r="6" customFormat="false" ht="15" hidden="false" customHeight="false" outlineLevel="0" collapsed="false">
      <c r="B6" s="0" t="s">
        <v>920</v>
      </c>
    </row>
    <row r="7" customFormat="false" ht="15" hidden="false" customHeight="false" outlineLevel="0" collapsed="false">
      <c r="B7" s="0" t="s">
        <v>921</v>
      </c>
      <c r="C7" s="0" t="s">
        <v>160</v>
      </c>
    </row>
    <row r="8" customFormat="false" ht="15" hidden="false" customHeight="false" outlineLevel="0" collapsed="false">
      <c r="B8" s="0" t="s">
        <v>922</v>
      </c>
      <c r="C8" s="0" t="s">
        <v>16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2" style="0" width="1.7"/>
    <col collapsed="false" customWidth="true" hidden="false" outlineLevel="0" max="4" min="4" style="0" width="6.71"/>
  </cols>
  <sheetData>
    <row r="2" customFormat="false" ht="15" hidden="false" customHeight="false" outlineLevel="0" collapsed="false">
      <c r="A2" s="1" t="s">
        <v>944</v>
      </c>
      <c r="B2" s="1"/>
      <c r="C2" s="1"/>
      <c r="D2" s="1"/>
      <c r="E2" s="1"/>
      <c r="F2" s="1"/>
    </row>
    <row r="4" customFormat="false" ht="15" hidden="false" customHeight="false" outlineLevel="0" collapsed="false">
      <c r="B4" s="0" t="s">
        <v>935</v>
      </c>
      <c r="C4" s="0" t="e">
        <f aca="false">NA()</f>
        <v>#N/A</v>
      </c>
      <c r="D4" s="0" t="s">
        <v>945</v>
      </c>
    </row>
    <row r="5" customFormat="false" ht="15" hidden="false" customHeight="false" outlineLevel="0" collapsed="false">
      <c r="D5" s="0" t="s">
        <v>941</v>
      </c>
    </row>
    <row r="6" customFormat="false" ht="39.75" hidden="false" customHeight="true" outlineLevel="0" collapsed="false">
      <c r="A6" s="0" t="s">
        <v>946</v>
      </c>
      <c r="B6" s="0" t="s">
        <v>935</v>
      </c>
      <c r="C6" s="0" t="e">
        <f aca="false">NA()</f>
        <v>#N/A</v>
      </c>
      <c r="D6" s="2" t="s">
        <v>947</v>
      </c>
      <c r="E6" s="2"/>
    </row>
    <row r="7" customFormat="false" ht="39.75" hidden="false" customHeight="true" outlineLevel="0" collapsed="false">
      <c r="B7" s="0" t="s">
        <v>937</v>
      </c>
      <c r="C7" s="0" t="e">
        <f aca="false">NA()</f>
        <v>#N/A</v>
      </c>
      <c r="D7" s="2" t="s">
        <v>948</v>
      </c>
      <c r="E7" s="2"/>
    </row>
    <row r="8" customFormat="false" ht="39.75" hidden="false" customHeight="true" outlineLevel="0" collapsed="false">
      <c r="B8" s="0" t="s">
        <v>939</v>
      </c>
      <c r="C8" s="0" t="e">
        <f aca="false">NA()</f>
        <v>#N/A</v>
      </c>
      <c r="D8" s="2" t="s">
        <v>949</v>
      </c>
      <c r="E8" s="2"/>
    </row>
    <row r="9" customFormat="false" ht="39.75" hidden="false" customHeight="true" outlineLevel="0" collapsed="false">
      <c r="B9" s="0" t="s">
        <v>941</v>
      </c>
      <c r="C9" s="0" t="e">
        <f aca="false">NA()</f>
        <v>#N/A</v>
      </c>
      <c r="D9" s="2" t="s">
        <v>950</v>
      </c>
      <c r="E9" s="2"/>
    </row>
  </sheetData>
  <mergeCells count="5">
    <mergeCell ref="A2:F2"/>
    <mergeCell ref="D6:E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951</v>
      </c>
      <c r="B2" s="1"/>
      <c r="C2" s="1"/>
      <c r="D2" s="1"/>
      <c r="E2" s="1"/>
      <c r="F2" s="1"/>
    </row>
    <row r="4" customFormat="false" ht="39.75" hidden="false" customHeight="true" outlineLevel="0" collapsed="false">
      <c r="B4" s="0" t="s">
        <v>952</v>
      </c>
      <c r="C4" s="16" t="s">
        <v>953</v>
      </c>
    </row>
    <row r="6" customFormat="false" ht="39.75" hidden="false" customHeight="true" outlineLevel="0" collapsed="false">
      <c r="B6" s="0" t="s">
        <v>954</v>
      </c>
      <c r="C6" s="3" t="s">
        <v>955</v>
      </c>
    </row>
    <row r="8" customFormat="false" ht="39.75" hidden="false" customHeight="true" outlineLevel="0" collapsed="false">
      <c r="B8" s="0" t="s">
        <v>956</v>
      </c>
      <c r="C8" s="3" t="s">
        <v>957</v>
      </c>
    </row>
    <row r="10" customFormat="false" ht="39.75" hidden="false" customHeight="true" outlineLevel="0" collapsed="false">
      <c r="B10" s="0" t="s">
        <v>958</v>
      </c>
      <c r="C10" s="3" t="s">
        <v>959</v>
      </c>
    </row>
    <row r="12" customFormat="false" ht="39.75" hidden="false" customHeight="true" outlineLevel="0" collapsed="false">
      <c r="B12" s="0" t="s">
        <v>960</v>
      </c>
      <c r="C12" s="3" t="s">
        <v>961</v>
      </c>
    </row>
    <row r="14" customFormat="false" ht="39.75" hidden="false" customHeight="true" outlineLevel="0" collapsed="false">
      <c r="B14" s="0" t="s">
        <v>962</v>
      </c>
      <c r="C14" s="3" t="s">
        <v>963</v>
      </c>
    </row>
    <row r="16" customFormat="false" ht="39.75" hidden="false" customHeight="true" outlineLevel="0" collapsed="false">
      <c r="B16" s="0" t="s">
        <v>964</v>
      </c>
      <c r="C16" s="3" t="s">
        <v>965</v>
      </c>
    </row>
    <row r="18" customFormat="false" ht="39.75" hidden="false" customHeight="true" outlineLevel="0" collapsed="false">
      <c r="B18" s="0" t="s">
        <v>966</v>
      </c>
      <c r="C18" s="3" t="s">
        <v>9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2" customFormat="false" ht="15" hidden="false" customHeight="false" outlineLevel="0" collapsed="false">
      <c r="B2" s="17" t="s">
        <v>968</v>
      </c>
      <c r="C2" s="17"/>
    </row>
    <row r="4" customFormat="false" ht="15" hidden="false" customHeight="false" outlineLevel="0" collapsed="false">
      <c r="B4" s="18" t="s">
        <v>969</v>
      </c>
    </row>
    <row r="6" customFormat="false" ht="15" hidden="false" customHeight="false" outlineLevel="0" collapsed="false">
      <c r="B6" s="18" t="s">
        <v>970</v>
      </c>
    </row>
    <row r="8" customFormat="false" ht="15" hidden="false" customHeight="false" outlineLevel="0" collapsed="false">
      <c r="B8" s="18" t="s">
        <v>971</v>
      </c>
    </row>
    <row r="10" customFormat="false" ht="15" hidden="false" customHeight="false" outlineLevel="0" collapsed="false">
      <c r="B10" s="18" t="s">
        <v>972</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918</v>
      </c>
      <c r="B2" s="1"/>
      <c r="C2" s="1"/>
      <c r="D2" s="1"/>
      <c r="E2" s="1"/>
      <c r="F2" s="1"/>
    </row>
    <row r="4" customFormat="false" ht="39.75" hidden="false" customHeight="true" outlineLevel="0" collapsed="false">
      <c r="B4" s="2" t="s">
        <v>973</v>
      </c>
      <c r="C4" s="2"/>
    </row>
    <row r="6" customFormat="false" ht="15" hidden="false" customHeight="false" outlineLevel="0" collapsed="false">
      <c r="B6" s="0" t="s">
        <v>920</v>
      </c>
    </row>
    <row r="7" customFormat="false" ht="39.75" hidden="false" customHeight="true" outlineLevel="0" collapsed="false">
      <c r="B7" s="0" t="s">
        <v>921</v>
      </c>
      <c r="C7" s="3" t="s">
        <v>905</v>
      </c>
    </row>
    <row r="8" customFormat="false" ht="39.75" hidden="false" customHeight="true" outlineLevel="0" collapsed="false">
      <c r="B8" s="0" t="s">
        <v>922</v>
      </c>
      <c r="C8" s="3" t="s">
        <v>92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8.72"/>
  </cols>
  <sheetData>
    <row r="2" customFormat="false" ht="15" hidden="false" customHeight="false" outlineLevel="0" collapsed="false">
      <c r="A2" s="0" t="s">
        <v>921</v>
      </c>
    </row>
    <row r="3" customFormat="false" ht="39.75" hidden="false" customHeight="true" outlineLevel="0" collapsed="false">
      <c r="B3" s="3" t="s">
        <v>974</v>
      </c>
    </row>
    <row r="5" customFormat="false" ht="15" hidden="false" customHeight="false" outlineLevel="0" collapsed="false">
      <c r="A5" s="0" t="s">
        <v>975</v>
      </c>
    </row>
    <row r="6" customFormat="false" ht="39.75" hidden="false" customHeight="true" outlineLevel="0" collapsed="false">
      <c r="B6" s="3" t="s">
        <v>974</v>
      </c>
    </row>
    <row r="8" customFormat="false" ht="39.75" hidden="false" customHeight="true" outlineLevel="0" collapsed="false">
      <c r="A8" s="3" t="s">
        <v>976</v>
      </c>
    </row>
    <row r="10" customFormat="false" ht="39.75" hidden="false" customHeight="true" outlineLevel="0" collapsed="false">
      <c r="A10" s="3" t="s">
        <v>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5" min="15" style="0" width="26.73"/>
  </cols>
  <sheetData>
    <row r="2" customFormat="false" ht="15" hidden="false" customHeight="false" outlineLevel="0" collapsed="false">
      <c r="A2" s="1" t="s">
        <v>166</v>
      </c>
      <c r="B2" s="1"/>
      <c r="C2" s="1"/>
      <c r="D2" s="1"/>
      <c r="E2" s="1"/>
      <c r="F2" s="1"/>
    </row>
    <row r="4" customFormat="false" ht="39.75" hidden="false" customHeight="true" outlineLevel="0" collapsed="false">
      <c r="A4" s="0" t="s">
        <v>167</v>
      </c>
      <c r="C4" s="5" t="s">
        <v>168</v>
      </c>
      <c r="D4" s="5"/>
      <c r="G4" s="5" t="s">
        <v>169</v>
      </c>
      <c r="H4" s="5"/>
      <c r="K4" s="2" t="s">
        <v>170</v>
      </c>
      <c r="L4" s="2"/>
      <c r="O4" s="3" t="s">
        <v>171</v>
      </c>
    </row>
    <row r="5" customFormat="false" ht="15" hidden="false" customHeight="false" outlineLevel="0" collapsed="false">
      <c r="A5" s="0" t="s">
        <v>160</v>
      </c>
      <c r="D5" s="7" t="n">
        <v>320000</v>
      </c>
      <c r="H5" s="0" t="s">
        <v>12</v>
      </c>
      <c r="L5" s="11" t="n">
        <v>6.94</v>
      </c>
      <c r="O5" s="0" t="s">
        <v>172</v>
      </c>
    </row>
    <row r="6" customFormat="false" ht="15" hidden="false" customHeight="false" outlineLevel="0" collapsed="false">
      <c r="A6" s="0" t="s">
        <v>162</v>
      </c>
      <c r="D6" s="7" t="n">
        <v>306236</v>
      </c>
      <c r="H6" s="0" t="s">
        <v>12</v>
      </c>
      <c r="L6" s="11" t="n">
        <v>6.94</v>
      </c>
      <c r="O6" s="0" t="s">
        <v>172</v>
      </c>
    </row>
    <row r="7" customFormat="false" ht="15" hidden="false" customHeight="false" outlineLevel="0" collapsed="false">
      <c r="A7" s="0" t="s">
        <v>164</v>
      </c>
      <c r="D7" s="7" t="n">
        <v>337204</v>
      </c>
      <c r="H7" s="0" t="s">
        <v>12</v>
      </c>
      <c r="L7" s="11" t="n">
        <v>6.94</v>
      </c>
      <c r="O7" s="0" t="s">
        <v>172</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100.81"/>
  </cols>
  <sheetData>
    <row r="2" customFormat="false" ht="15" hidden="false" customHeight="false" outlineLevel="0" collapsed="false">
      <c r="A2" s="1" t="s">
        <v>918</v>
      </c>
      <c r="B2" s="1"/>
      <c r="C2" s="1"/>
      <c r="D2" s="1"/>
      <c r="E2" s="1"/>
      <c r="F2" s="1"/>
    </row>
    <row r="4" customFormat="false" ht="39.75" hidden="false" customHeight="true" outlineLevel="0" collapsed="false">
      <c r="C4" s="0" t="s">
        <v>952</v>
      </c>
      <c r="D4" s="3" t="s">
        <v>978</v>
      </c>
    </row>
    <row r="6" customFormat="false" ht="39.75" hidden="false" customHeight="true" outlineLevel="0" collapsed="false">
      <c r="C6" s="0" t="s">
        <v>954</v>
      </c>
      <c r="D6" s="3" t="s">
        <v>979</v>
      </c>
    </row>
    <row r="8" customFormat="false" ht="39.75" hidden="false" customHeight="true" outlineLevel="0" collapsed="false">
      <c r="C8" s="0" t="s">
        <v>956</v>
      </c>
      <c r="D8" s="3" t="s">
        <v>9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4" min="4" style="0" width="100.81"/>
  </cols>
  <sheetData>
    <row r="2" customFormat="false" ht="39.75" hidden="false" customHeight="true" outlineLevel="0" collapsed="false">
      <c r="C2" s="0" t="s">
        <v>958</v>
      </c>
      <c r="D2" s="3" t="s">
        <v>981</v>
      </c>
    </row>
    <row r="4" customFormat="false" ht="39.75" hidden="false" customHeight="true" outlineLevel="0" collapsed="false">
      <c r="C4" s="0" t="s">
        <v>960</v>
      </c>
      <c r="D4" s="3" t="s">
        <v>982</v>
      </c>
    </row>
    <row r="6" customFormat="false" ht="39.75" hidden="false" customHeight="true" outlineLevel="0" collapsed="false">
      <c r="C6" s="0" t="s">
        <v>962</v>
      </c>
      <c r="D6" s="3"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8.73"/>
  </cols>
  <sheetData>
    <row r="2" customFormat="false" ht="39.75" hidden="false" customHeight="true" outlineLevel="0" collapsed="false">
      <c r="A2" s="0" t="s">
        <v>984</v>
      </c>
      <c r="B2" s="2" t="s">
        <v>985</v>
      </c>
      <c r="C2" s="2"/>
    </row>
    <row r="4" customFormat="false" ht="39.75" hidden="false" customHeight="true" outlineLevel="0" collapsed="false">
      <c r="B4" s="0" t="s">
        <v>920</v>
      </c>
      <c r="C4" s="16" t="s">
        <v>986</v>
      </c>
    </row>
    <row r="5" customFormat="false" ht="39.75" hidden="false" customHeight="true" outlineLevel="0" collapsed="false">
      <c r="B5" s="0" t="s">
        <v>987</v>
      </c>
      <c r="C5" s="3" t="s">
        <v>988</v>
      </c>
    </row>
    <row r="6" customFormat="false" ht="39.75" hidden="false" customHeight="true" outlineLevel="0" collapsed="false">
      <c r="B6" s="0" t="s">
        <v>922</v>
      </c>
      <c r="C6" s="3" t="s">
        <v>989</v>
      </c>
    </row>
    <row r="8" customFormat="false" ht="39.75" hidden="false" customHeight="true" outlineLevel="0" collapsed="false">
      <c r="A8" s="0" t="s">
        <v>990</v>
      </c>
      <c r="C8" s="16" t="s">
        <v>902</v>
      </c>
    </row>
    <row r="9" customFormat="false" ht="39.75" hidden="false" customHeight="true" outlineLevel="0" collapsed="false">
      <c r="C9" s="3" t="s">
        <v>90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A2" s="1" t="s">
        <v>918</v>
      </c>
      <c r="B2" s="1"/>
      <c r="C2" s="1"/>
      <c r="D2" s="1"/>
      <c r="E2" s="1"/>
      <c r="F2" s="1"/>
    </row>
    <row r="4" customFormat="false" ht="39.75" hidden="false" customHeight="true" outlineLevel="0" collapsed="false">
      <c r="B4" s="0" t="s">
        <v>954</v>
      </c>
      <c r="C4" s="3" t="s">
        <v>991</v>
      </c>
    </row>
    <row r="6" customFormat="false" ht="39.75" hidden="false" customHeight="true" outlineLevel="0" collapsed="false">
      <c r="B6" s="0" t="s">
        <v>956</v>
      </c>
      <c r="C6" s="3" t="s">
        <v>992</v>
      </c>
    </row>
    <row r="8" customFormat="false" ht="39.75" hidden="false" customHeight="true" outlineLevel="0" collapsed="false">
      <c r="B8" s="0" t="s">
        <v>958</v>
      </c>
      <c r="C8" s="3" t="s">
        <v>9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39.75" hidden="false" customHeight="true" outlineLevel="0" collapsed="false">
      <c r="B2" s="0" t="s">
        <v>960</v>
      </c>
      <c r="C2" s="3" t="s">
        <v>994</v>
      </c>
    </row>
    <row r="4" customFormat="false" ht="39.75" hidden="false" customHeight="true" outlineLevel="0" collapsed="false">
      <c r="B4" s="0" t="s">
        <v>962</v>
      </c>
      <c r="C4" s="3" t="s">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s>
  <sheetData>
    <row r="2" customFormat="false" ht="39.75" hidden="false" customHeight="true" outlineLevel="0" collapsed="false">
      <c r="A2" s="0" t="s">
        <v>984</v>
      </c>
      <c r="B2" s="2" t="s">
        <v>985</v>
      </c>
      <c r="C2" s="2"/>
    </row>
    <row r="4" customFormat="false" ht="39.75" hidden="false" customHeight="true" outlineLevel="0" collapsed="false">
      <c r="B4" s="0" t="s">
        <v>920</v>
      </c>
      <c r="C4" s="16" t="s">
        <v>902</v>
      </c>
    </row>
    <row r="5" customFormat="false" ht="39.75" hidden="false" customHeight="true" outlineLevel="0" collapsed="false">
      <c r="B5" s="0" t="s">
        <v>987</v>
      </c>
      <c r="C5" s="3" t="s">
        <v>905</v>
      </c>
    </row>
    <row r="6" customFormat="false" ht="39.75" hidden="false" customHeight="true" outlineLevel="0" collapsed="false">
      <c r="B6" s="0" t="s">
        <v>922</v>
      </c>
      <c r="C6" s="3" t="s">
        <v>996</v>
      </c>
    </row>
    <row r="8" customFormat="false" ht="39.75" hidden="false" customHeight="true" outlineLevel="0" collapsed="false">
      <c r="A8" s="0" t="s">
        <v>990</v>
      </c>
      <c r="C8" s="16" t="s">
        <v>997</v>
      </c>
    </row>
    <row r="9" customFormat="false" ht="39.75" hidden="false" customHeight="true" outlineLevel="0" collapsed="false">
      <c r="C9" s="3" t="s">
        <v>99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s>
  <sheetData>
    <row r="2" customFormat="false" ht="15" hidden="false" customHeight="false" outlineLevel="0" collapsed="false">
      <c r="A2" s="1" t="s">
        <v>918</v>
      </c>
      <c r="B2" s="1"/>
      <c r="C2" s="1"/>
      <c r="D2" s="1"/>
      <c r="E2" s="1"/>
      <c r="F2" s="1"/>
    </row>
    <row r="4" customFormat="false" ht="39.75" hidden="false" customHeight="true" outlineLevel="0" collapsed="false">
      <c r="A4" s="0" t="s">
        <v>984</v>
      </c>
      <c r="B4" s="2" t="s">
        <v>985</v>
      </c>
      <c r="C4" s="2"/>
    </row>
    <row r="6" customFormat="false" ht="15" hidden="false" customHeight="false" outlineLevel="0" collapsed="false">
      <c r="B6" s="0" t="s">
        <v>920</v>
      </c>
    </row>
    <row r="7" customFormat="false" ht="39.75" hidden="false" customHeight="true" outlineLevel="0" collapsed="false">
      <c r="B7" s="0" t="s">
        <v>987</v>
      </c>
      <c r="C7" s="3" t="s">
        <v>905</v>
      </c>
    </row>
    <row r="8" customFormat="false" ht="39.75" hidden="false" customHeight="true" outlineLevel="0" collapsed="false">
      <c r="B8" s="0" t="s">
        <v>922</v>
      </c>
      <c r="C8" s="3" t="s">
        <v>996</v>
      </c>
    </row>
    <row r="10" customFormat="false" ht="15" hidden="false" customHeight="false" outlineLevel="0" collapsed="false">
      <c r="A10" s="0" t="s">
        <v>990</v>
      </c>
    </row>
    <row r="11" customFormat="false" ht="39.75" hidden="false" customHeight="true" outlineLevel="0" collapsed="false">
      <c r="C11" s="3" t="s">
        <v>99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s>
  <sheetData>
    <row r="2" customFormat="false" ht="15" hidden="false" customHeight="false" outlineLevel="0" collapsed="false">
      <c r="A2" s="1" t="s">
        <v>918</v>
      </c>
      <c r="B2" s="1"/>
      <c r="C2" s="1"/>
      <c r="D2" s="1"/>
      <c r="E2" s="1"/>
      <c r="F2" s="1"/>
    </row>
    <row r="4" customFormat="false" ht="39.75" hidden="false" customHeight="true" outlineLevel="0" collapsed="false">
      <c r="A4" s="0" t="s">
        <v>984</v>
      </c>
      <c r="B4" s="2" t="s">
        <v>985</v>
      </c>
      <c r="C4" s="2"/>
    </row>
    <row r="6" customFormat="false" ht="15" hidden="false" customHeight="false" outlineLevel="0" collapsed="false">
      <c r="B6" s="0" t="s">
        <v>920</v>
      </c>
    </row>
    <row r="7" customFormat="false" ht="39.75" hidden="false" customHeight="true" outlineLevel="0" collapsed="false">
      <c r="B7" s="0" t="s">
        <v>987</v>
      </c>
      <c r="C7" s="3" t="s">
        <v>905</v>
      </c>
    </row>
    <row r="8" customFormat="false" ht="39.75" hidden="false" customHeight="true" outlineLevel="0" collapsed="false">
      <c r="B8" s="0" t="s">
        <v>922</v>
      </c>
      <c r="C8" s="3" t="s">
        <v>996</v>
      </c>
    </row>
    <row r="10" customFormat="false" ht="15" hidden="false" customHeight="false" outlineLevel="0" collapsed="false">
      <c r="A10" s="0" t="s">
        <v>990</v>
      </c>
    </row>
    <row r="11" customFormat="false" ht="15" hidden="false" customHeight="false" outlineLevel="0" collapsed="false">
      <c r="C11" s="0" t="s">
        <v>100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9.74"/>
  </cols>
  <sheetData>
    <row r="2" customFormat="false" ht="15" hidden="false" customHeight="false" outlineLevel="0" collapsed="false">
      <c r="A2" s="1" t="s">
        <v>918</v>
      </c>
      <c r="B2" s="1"/>
      <c r="C2" s="1"/>
      <c r="D2" s="1"/>
      <c r="E2" s="1"/>
      <c r="F2" s="1"/>
    </row>
    <row r="4" customFormat="false" ht="39.75" hidden="false" customHeight="true" outlineLevel="0" collapsed="false">
      <c r="A4" s="0" t="s">
        <v>984</v>
      </c>
      <c r="B4" s="2" t="s">
        <v>985</v>
      </c>
      <c r="C4" s="2"/>
    </row>
    <row r="5" customFormat="false" ht="15" hidden="false" customHeight="false" outlineLevel="0" collapsed="false">
      <c r="B5" s="5"/>
      <c r="C5" s="5"/>
    </row>
    <row r="6" customFormat="false" ht="15" hidden="false" customHeight="false" outlineLevel="0" collapsed="false">
      <c r="B6" s="0" t="s">
        <v>920</v>
      </c>
    </row>
    <row r="7" customFormat="false" ht="39.75" hidden="false" customHeight="true" outlineLevel="0" collapsed="false">
      <c r="B7" s="0" t="s">
        <v>987</v>
      </c>
      <c r="C7" s="3" t="s">
        <v>905</v>
      </c>
    </row>
    <row r="8" customFormat="false" ht="39.75" hidden="false" customHeight="true" outlineLevel="0" collapsed="false">
      <c r="B8" s="0" t="s">
        <v>922</v>
      </c>
      <c r="C8" s="3" t="s">
        <v>996</v>
      </c>
    </row>
    <row r="10" customFormat="false" ht="15" hidden="false" customHeight="false" outlineLevel="0" collapsed="false">
      <c r="A10" s="0" t="s">
        <v>990</v>
      </c>
    </row>
    <row r="11" customFormat="false" ht="39.75" hidden="false" customHeight="true" outlineLevel="0" collapsed="false">
      <c r="C11" s="3" t="s">
        <v>917</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3" min="3" style="0" width="53.76"/>
  </cols>
  <sheetData>
    <row r="2" customFormat="false" ht="15" hidden="false" customHeight="false" outlineLevel="0" collapsed="false">
      <c r="A2" s="1" t="s">
        <v>918</v>
      </c>
      <c r="B2" s="1"/>
      <c r="C2" s="1"/>
      <c r="D2" s="1"/>
      <c r="E2" s="1"/>
      <c r="F2" s="1"/>
    </row>
    <row r="4" customFormat="false" ht="39.75" hidden="false" customHeight="true" outlineLevel="0" collapsed="false">
      <c r="B4" s="3" t="s">
        <v>1001</v>
      </c>
      <c r="C4" s="3" t="s">
        <v>1002</v>
      </c>
    </row>
    <row r="5" customFormat="false" ht="39.75" hidden="false" customHeight="true" outlineLevel="0" collapsed="false">
      <c r="C5" s="3" t="s">
        <v>1003</v>
      </c>
    </row>
    <row r="6" customFormat="false" ht="39.75" hidden="false" customHeight="true" outlineLevel="0" collapsed="false">
      <c r="C6" s="3" t="s">
        <v>1004</v>
      </c>
    </row>
    <row r="7" customFormat="false" ht="39.75" hidden="false" customHeight="true" outlineLevel="0" collapsed="false">
      <c r="B7" s="3" t="s">
        <v>1005</v>
      </c>
      <c r="C7" s="7" t="n">
        <v>26013576</v>
      </c>
    </row>
    <row r="8" customFormat="false" ht="39.75" hidden="false" customHeight="true" outlineLevel="0" collapsed="false">
      <c r="B8" s="3" t="s">
        <v>1006</v>
      </c>
      <c r="C8" s="7" t="n">
        <v>1505039390</v>
      </c>
    </row>
    <row r="9" customFormat="false" ht="39.75" hidden="false" customHeight="true" outlineLevel="0" collapsed="false">
      <c r="B9" s="3" t="s">
        <v>1007</v>
      </c>
      <c r="C9" s="3" t="s">
        <v>1008</v>
      </c>
    </row>
    <row r="10" customFormat="false" ht="39.75" hidden="false" customHeight="true" outlineLevel="0" collapsed="false">
      <c r="B10" s="3" t="s">
        <v>1009</v>
      </c>
      <c r="C10" s="0" t="s">
        <v>1010</v>
      </c>
    </row>
    <row r="11" customFormat="false" ht="15" hidden="false" customHeight="false" outlineLevel="0" collapsed="false">
      <c r="B11" s="5" t="s">
        <v>1011</v>
      </c>
      <c r="C11" s="5"/>
    </row>
  </sheetData>
  <mergeCells count="2">
    <mergeCell ref="A2:F2"/>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1T18:54:51Z</dcterms:created>
  <dc:creator/>
  <dc:description/>
  <dc:language>en-US</dc:language>
  <cp:lastModifiedBy/>
  <dcterms:modified xsi:type="dcterms:W3CDTF">2023-06-01T18: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