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60.xml" ContentType="application/vnd.openxmlformats-officedocument.spreadsheetml.worksheet+xml"/>
  <Override PartName="/xl/worksheets/sheet61.xml" ContentType="application/vnd.openxmlformats-officedocument.spreadsheetml.worksheet+xml"/>
  <Override PartName="/xl/worksheets/sheet62.xml" ContentType="application/vnd.openxmlformats-officedocument.spreadsheetml.worksheet+xml"/>
  <Override PartName="/xl/worksheets/sheet63.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28.xml" ContentType="application/vnd.openxmlformats-officedocument.spreadsheetml.worksheet+xml"/>
  <Override PartName="/xl/worksheets/sheet70.xml" ContentType="application/vnd.openxmlformats-officedocument.spreadsheetml.worksheet+xml"/>
  <Override PartName="/xl/worksheets/sheet65.xml" ContentType="application/vnd.openxmlformats-officedocument.spreadsheetml.worksheet+xml"/>
  <Override PartName="/xl/worksheets/sheet29.xml" ContentType="application/vnd.openxmlformats-officedocument.spreadsheetml.worksheet+xml"/>
  <Override PartName="/xl/worksheets/sheet71.xml" ContentType="application/vnd.openxmlformats-officedocument.spreadsheetml.worksheet+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69.xml" ContentType="application/vnd.openxmlformats-officedocument.spreadsheetml.worksheet+xml"/>
  <Override PartName="/xl/worksheets/sheet89.xml" ContentType="application/vnd.openxmlformats-officedocument.spreadsheetml.worksheet+xml"/>
  <Override PartName="/xl/worksheets/sheet77.xml" ContentType="application/vnd.openxmlformats-officedocument.spreadsheetml.worksheet+xml"/>
  <Override PartName="/xl/worksheets/sheet88.xml" ContentType="application/vnd.openxmlformats-officedocument.spreadsheetml.worksheet+xml"/>
  <Override PartName="/xl/worksheets/sheet76.xml" ContentType="application/vnd.openxmlformats-officedocument.spreadsheetml.worksheet+xml"/>
  <Override PartName="/xl/worksheets/sheet87.xml" ContentType="application/vnd.openxmlformats-officedocument.spreadsheetml.worksheet+xml"/>
  <Override PartName="/xl/worksheets/sheet75.xml" ContentType="application/vnd.openxmlformats-officedocument.spreadsheetml.worksheet+xml"/>
  <Override PartName="/xl/worksheets/sheet86.xml" ContentType="application/vnd.openxmlformats-officedocument.spreadsheetml.worksheet+xml"/>
  <Override PartName="/xl/worksheets/sheet74.xml" ContentType="application/vnd.openxmlformats-officedocument.spreadsheetml.worksheet+xml"/>
  <Override PartName="/xl/worksheets/sheet85.xml" ContentType="application/vnd.openxmlformats-officedocument.spreadsheetml.worksheet+xml"/>
  <Override PartName="/xl/worksheets/sheet73.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72.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82.xml" ContentType="application/vnd.openxmlformats-officedocument.spreadsheetml.worksheet+xml"/>
  <Override PartName="/xl/worksheets/sheet17.xml" ContentType="application/vnd.openxmlformats-officedocument.spreadsheetml.worksheet+xml"/>
  <Override PartName="/xl/worksheets/sheet81.xml" ContentType="application/vnd.openxmlformats-officedocument.spreadsheetml.worksheet+xml"/>
  <Override PartName="/xl/worksheets/sheet16.xml" ContentType="application/vnd.openxmlformats-officedocument.spreadsheetml.worksheet+xml"/>
  <Override PartName="/xl/worksheets/sheet80.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use of proceeds" sheetId="1" state="visible" r:id="rId2"/>
    <sheet name="use of proceeds-1" sheetId="2" state="visible" r:id="rId3"/>
    <sheet name="comparison of three months" sheetId="3" state="visible" r:id="rId4"/>
    <sheet name="comparison of year ended d" sheetId="4" state="visible" r:id="rId5"/>
    <sheet name="recent developments" sheetId="5" state="visible" r:id="rId6"/>
    <sheet name="financing activities" sheetId="6" state="visible" r:id="rId7"/>
    <sheet name="patents" sheetId="7" state="visible" r:id="rId8"/>
    <sheet name="patents-1" sheetId="8" state="visible" r:id="rId9"/>
    <sheet name="summary compensation" sheetId="9" state="visible" r:id="rId10"/>
    <sheet name="outstanding equity awards" sheetId="10" state="visible" r:id="rId11"/>
    <sheet name="principal stockholders" sheetId="11" state="visible" r:id="rId12"/>
    <sheet name="selling stockholders" sheetId="12" state="visible" r:id="rId13"/>
    <sheet name="neuraxis inc" sheetId="13" state="visible" r:id="rId14"/>
    <sheet name="for the years ended decemb" sheetId="14" state="visible" r:id="rId15"/>
    <sheet name="condensed balance sheet" sheetId="15" state="visible" r:id="rId16"/>
    <sheet name="condensed balance sheet-1" sheetId="16" state="visible" r:id="rId17"/>
    <sheet name="condensed statements of op" sheetId="17" state="visible" r:id="rId18"/>
    <sheet name="for the three months ended" sheetId="18" state="visible" r:id="rId19"/>
    <sheet name="condensed statements of ca" sheetId="19" state="visible" r:id="rId20"/>
    <sheet name="march 31 2023" sheetId="20" state="visible" r:id="rId21"/>
    <sheet name="december 31 2022" sheetId="21" state="visible" r:id="rId22"/>
    <sheet name="notes to the unaudited fin" sheetId="22" state="visible" r:id="rId23"/>
    <sheet name="notes to the unaudited fin-1" sheetId="23" state="visible" r:id="rId24"/>
    <sheet name="notes to the unaudited fin-2" sheetId="24" state="visible" r:id="rId25"/>
    <sheet name="notes to the unaudited fin-3" sheetId="25" state="visible" r:id="rId26"/>
    <sheet name="type of contract" sheetId="26" state="visible" r:id="rId27"/>
    <sheet name="notes to the unaudited fin-4" sheetId="27" state="visible" r:id="rId28"/>
    <sheet name="3 related party transactions" sheetId="28" state="visible" r:id="rId29"/>
    <sheet name="3 related party transactions-1" sheetId="29" state="visible" r:id="rId30"/>
    <sheet name="3 related party transactions-2" sheetId="30" state="visible" r:id="rId31"/>
    <sheet name="3 related party transactions-3" sheetId="31" state="visible" r:id="rId32"/>
    <sheet name="4 property and equipment" sheetId="32" state="visible" r:id="rId33"/>
    <sheet name="5 intangible assets" sheetId="33" state="visible" r:id="rId34"/>
    <sheet name="6 accrued expenses" sheetId="34" state="visible" r:id="rId35"/>
    <sheet name="notes to the unaudited fin-5" sheetId="35" state="visible" r:id="rId36"/>
    <sheet name="notes to the unaudited fin-6" sheetId="36" state="visible" r:id="rId37"/>
    <sheet name="notes to the unaudited fin-7" sheetId="37" state="visible" r:id="rId38"/>
    <sheet name="notes to the unaudited fin-8" sheetId="38" state="visible" r:id="rId39"/>
    <sheet name="notes to the unaudited fin-9" sheetId="39" state="visible" r:id="rId40"/>
    <sheet name="12 stock options and awards" sheetId="40" state="visible" r:id="rId41"/>
    <sheet name="notes to the unaudited fin-10" sheetId="41" state="visible" r:id="rId42"/>
    <sheet name="14 derivative liabilities" sheetId="42" state="visible" r:id="rId43"/>
    <sheet name="balance sheet" sheetId="43" state="visible" r:id="rId44"/>
    <sheet name="balance sheet-1" sheetId="44" state="visible" r:id="rId45"/>
    <sheet name="statements of operations" sheetId="45" state="visible" r:id="rId46"/>
    <sheet name="for the years ended decemb-1" sheetId="46" state="visible" r:id="rId47"/>
    <sheet name="statements of cash flows" sheetId="47" state="visible" r:id="rId48"/>
    <sheet name="notes to financial stateme" sheetId="48" state="visible" r:id="rId49"/>
    <sheet name="december 31 2022-1" sheetId="49" state="visible" r:id="rId50"/>
    <sheet name="december 31 2021" sheetId="50" state="visible" r:id="rId51"/>
    <sheet name="december 31 2021-1" sheetId="51" state="visible" r:id="rId52"/>
    <sheet name="notes to financial stateme-1" sheetId="52" state="visible" r:id="rId53"/>
    <sheet name="notes to financial stateme-2" sheetId="53" state="visible" r:id="rId54"/>
    <sheet name="notes to financial stateme-3" sheetId="54" state="visible" r:id="rId55"/>
    <sheet name="type of contract-1" sheetId="55" state="visible" r:id="rId56"/>
    <sheet name="notes to financial stateme-4" sheetId="56" state="visible" r:id="rId57"/>
    <sheet name="3 related party transactions-4" sheetId="57" state="visible" r:id="rId58"/>
    <sheet name="3 related party transactions-5" sheetId="58" state="visible" r:id="rId59"/>
    <sheet name="3 related party transactions-6" sheetId="59" state="visible" r:id="rId60"/>
    <sheet name="3 related party transactions-7" sheetId="60" state="visible" r:id="rId61"/>
    <sheet name="4 property and equipment-1" sheetId="61" state="visible" r:id="rId62"/>
    <sheet name="5 intangible assets-1" sheetId="62" state="visible" r:id="rId63"/>
    <sheet name="6 accrued expenses-1" sheetId="63" state="visible" r:id="rId64"/>
    <sheet name="notes to financial stateme-5" sheetId="64" state="visible" r:id="rId65"/>
    <sheet name="notes to financial stateme-6" sheetId="65" state="visible" r:id="rId66"/>
    <sheet name="notes to financial stateme-7" sheetId="66" state="visible" r:id="rId67"/>
    <sheet name="notes to financial stateme-8" sheetId="67" state="visible" r:id="rId68"/>
    <sheet name="notes to financial stateme-9" sheetId="68" state="visible" r:id="rId69"/>
    <sheet name="stock options and awards" sheetId="69" state="visible" r:id="rId70"/>
    <sheet name="stock options and awards-1" sheetId="70" state="visible" r:id="rId71"/>
    <sheet name="notes to financial stateme-10" sheetId="71" state="visible" r:id="rId72"/>
    <sheet name="notes to financial stateme-11" sheetId="72" state="visible" r:id="rId73"/>
    <sheet name="new tax legislation" sheetId="73" state="visible" r:id="rId74"/>
    <sheet name="notes to financial stateme-12" sheetId="74" state="visible" r:id="rId75"/>
    <sheet name="notes to financial stateme-13" sheetId="75" state="visible" r:id="rId76"/>
    <sheet name="information not required i" sheetId="76" state="visible" r:id="rId77"/>
    <sheet name="item 16 exhibits and finan" sheetId="77" state="visible" r:id="rId78"/>
    <sheet name="item 16 exhibits and finan-1" sheetId="78" state="visible" r:id="rId79"/>
    <sheet name="power of attorney" sheetId="79" state="visible" r:id="rId80"/>
    <sheet name="neuraxis inc-1" sheetId="80" state="visible" r:id="rId81"/>
    <sheet name="neuraxis inc-2" sheetId="81" state="visible" r:id="rId82"/>
    <sheet name="schedule 1" sheetId="82" state="visible" r:id="rId83"/>
    <sheet name="schedule 4" sheetId="83" state="visible" r:id="rId84"/>
    <sheet name="schedule 4-1" sheetId="84" state="visible" r:id="rId85"/>
    <sheet name="in witness whereof" sheetId="85" state="visible" r:id="rId86"/>
    <sheet name="exhibit a" sheetId="86" state="visible" r:id="rId87"/>
    <sheet name="trading plan" sheetId="87" state="visible" r:id="rId88"/>
    <sheet name="trading plan-1" sheetId="88" state="visible" r:id="rId89"/>
    <sheet name="neuraxis inc-3" sheetId="89" state="visible" r:id="rId90"/>
    <sheet name="neuraxis inc-4" sheetId="90" state="visible" r:id="rId91"/>
    <sheet name="exhibit 107" sheetId="91" state="visible" r:id="rId92"/>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2037" uniqueCount="1042">
  <si>
    <t xml:space="preserve">USE OF PROCEEDS</t>
  </si>
  <si>
    <t xml:space="preserve">Use
    of Net Proceeds</t>
  </si>
  <si>
    <t xml:space="preserve">Sales
    and Marketing</t>
  </si>
  <si>
    <t xml:space="preserve">Research
    and Development (1)</t>
  </si>
  <si>
    <t xml:space="preserve">Executive
    Officer Contract Payments (2)</t>
  </si>
  <si>
    <t xml:space="preserve">Debt Repayments (3)</t>
  </si>
  <si>
    <t xml:space="preserve">General
    Corporate Purposes (4)</t>
  </si>
  <si>
    <t xml:space="preserve">Use of Proceeds</t>
  </si>
  <si>
    <t xml:space="preserve">As
    of March 31, 2023</t>
  </si>
  <si>
    <t xml:space="preserve">Actual 
 (Unaudited)</t>
  </si>
  <si>
    <t xml:space="preserve">Pro
    Forma (Unaudited)</t>
  </si>
  <si>
    <t xml:space="preserve">Pro
    Forma As Adjusted (Unaudited)</t>
  </si>
  <si>
    <t xml:space="preserve">Cash
    and cash equivalents</t>
  </si>
  <si>
    <t xml:space="preserve">Total
    liabilities</t>
  </si>
  <si>
    <t xml:space="preserve">Total
    stockholders’ equity:</t>
  </si>
  <si>
    <t xml:space="preserve">Common
    stock, par value $0.001 per share, 100,000,000 shares authorized, 1,963,322 shares issued and outstanding on an actual basis, 3,507,550
    shares issued and outstanding on a pro forma basis, and 5,342,100 shares issued and outstanding on a pro forma as adjusted
    basis as of March 31, 2023;</t>
  </si>
  <si>
    <t xml:space="preserve">Convertible
    Series A Preferred Stock, par value $0.001 per share, 1,000,000 shares authorized, 506,635 shares issued and outstanding on
    an actual basis, 0 shares issued and outstanding on a pro forma basis, and 0 shares issued and outstanding on a pro forma as
    adjusted basis as of March 31, 2023;</t>
  </si>
  <si>
    <t xml:space="preserve">—</t>
  </si>
  <si>
    <t xml:space="preserve">Convertible
    Series Seed Preferred Stock, par value $0.001 per share, 120,000 shares authorized, 115,477 shares issued and outstanding
    on an actual basis, 0 shares issued and outstanding on a pro forma basis, and 0 shares issued and outstanding on a pro forma as
    adjusted basis as of March 31, 2023;</t>
  </si>
  <si>
    <t xml:space="preserve">Additional
    paid in capital</t>
  </si>
  <si>
    <t xml:space="preserve">Accumulated
    (deficit)</t>
  </si>
  <si>
    <t xml:space="preserve">Total
    stockholders’ (deficit) equity</t>
  </si>
  <si>
    <t xml:space="preserve">Capitalization</t>
  </si>
  <si>
    <t xml:space="preserve">Comparison of Three Months Ended March 31, 2023 and 2022</t>
  </si>
  <si>
    <t xml:space="preserve">Three
    Months  Ended March 31,</t>
  </si>
  <si>
    <t xml:space="preserve">2023</t>
  </si>
  <si>
    <t xml:space="preserve">2022</t>
  </si>
  <si>
    <t xml:space="preserve">Net
    sales</t>
  </si>
  <si>
    <t xml:space="preserve">Costs
    of goods sold</t>
  </si>
  <si>
    <t xml:space="preserve">Gross
    profit</t>
  </si>
  <si>
    <t xml:space="preserve">Selling
    expenses</t>
  </si>
  <si>
    <t xml:space="preserve">Research
    and development</t>
  </si>
  <si>
    <t xml:space="preserve">General
    and administrative</t>
  </si>
  <si>
    <t xml:space="preserve">Operating
    loss</t>
  </si>
  <si>
    <t xml:space="preserve">Other
    income (expense):</t>
  </si>
  <si>
    <t xml:space="preserve">Financing
    charges</t>
  </si>
  <si>
    <t xml:space="preserve">Interest
    expense</t>
  </si>
  <si>
    <t xml:space="preserve">Change
    in fair value of warrant liability</t>
  </si>
  <si>
    <t xml:space="preserve">Change
    in fair value of derivative financial instruments</t>
  </si>
  <si>
    <t xml:space="preserve">Amortization
    of debt discount and issuance cost</t>
  </si>
  <si>
    <t xml:space="preserve">Extinguishment
    of derivative liabilities</t>
  </si>
  <si>
    <t xml:space="preserve">Other
    Income</t>
  </si>
  <si>
    <t xml:space="preserve">Other expense</t>
  </si>
  <si>
    <t xml:space="preserve">Total
    other income (expense)</t>
  </si>
  <si>
    <t xml:space="preserve">Net
    loss</t>
  </si>
  <si>
    <t xml:space="preserve">Comparison of Year Ended December 31, 2022, and Year Ended December 31, 2021</t>
  </si>
  <si>
    <t xml:space="preserve">Years Ended December 31,</t>
  </si>
  <si>
    <t xml:space="preserve">2021</t>
  </si>
  <si>
    <t xml:space="preserve">Net sales</t>
  </si>
  <si>
    <t xml:space="preserve">Costs of goods sold</t>
  </si>
  <si>
    <t xml:space="preserve">Gross profit</t>
  </si>
  <si>
    <t xml:space="preserve">Selling expenses</t>
  </si>
  <si>
    <t xml:space="preserve">Research and development</t>
  </si>
  <si>
    <t xml:space="preserve">General and administrative</t>
  </si>
  <si>
    <t xml:space="preserve">Operating loss</t>
  </si>
  <si>
    <t xml:space="preserve">Other income (expense):</t>
  </si>
  <si>
    <t xml:space="preserve">Financing charges</t>
  </si>
  <si>
    <t xml:space="preserve">Interest expense</t>
  </si>
  <si>
    <t xml:space="preserve">Change in fair value of warrant liability</t>
  </si>
  <si>
    <t xml:space="preserve">Change in fair value of derivative financial instruments</t>
  </si>
  <si>
    <t xml:space="preserve">Amortization of debt discount and issuance cost</t>
  </si>
  <si>
    <t xml:space="preserve">Other income</t>
  </si>
  <si>
    <t xml:space="preserve">Total other income (expense)</t>
  </si>
  <si>
    <t xml:space="preserve">Net loss</t>
  </si>
  <si>
    <t xml:space="preserve">Recent Developments</t>
  </si>
  <si>
    <t xml:space="preserve">Net
    cash used in operating activities</t>
  </si>
  <si>
    <t xml:space="preserve">Net cash
    used by investing activities</t>
  </si>
  <si>
    <t xml:space="preserve">Net
    cash provided by (used in) financing activities</t>
  </si>
  <si>
    <t xml:space="preserve">Financing Activities</t>
  </si>
  <si>
    <t xml:space="preserve">Net cash used in operating activities</t>
  </si>
  <si>
    <t xml:space="preserve">Net cash used by investing activities</t>
  </si>
  <si>
    <t xml:space="preserve">Net cash provided by financing activities</t>
  </si>
  <si>
    <t xml:space="preserve">Patents</t>
  </si>
  <si>
    <t xml:space="preserve">Country</t>
  </si>
  <si>
    <t xml:space="preserve">Owner</t>
  </si>
  <si>
    <t xml:space="preserve">Serial
    No.</t>
  </si>
  <si>
    <t xml:space="preserve">Actual
    Filing Date</t>
  </si>
  <si>
    <t xml:space="preserve">Patent
    No.</t>
  </si>
  <si>
    <t xml:space="preserve">Issue
    Date</t>
  </si>
  <si>
    <t xml:space="preserve">Anticipated
    Expiration Date</t>
  </si>
  <si>
    <t xml:space="preserve">Title</t>
  </si>
  <si>
    <t xml:space="preserve">Application
    Status</t>
  </si>
  <si>
    <t xml:space="preserve">Licensing
    Status</t>
  </si>
  <si>
    <t xml:space="preserve">CA</t>
  </si>
  <si>
    <t xml:space="preserve">Neuraxis,
    Inc.</t>
  </si>
  <si>
    <t xml:space="preserve">25-Apr-2019</t>
  </si>
  <si>
    <t xml:space="preserve">AURICULAR
    NERVE FIELD STIMULATION DEVICE</t>
  </si>
  <si>
    <t xml:space="preserve">applied
    for</t>
  </si>
  <si>
    <t xml:space="preserve">CN</t>
  </si>
  <si>
    <t xml:space="preserve">EP</t>
  </si>
  <si>
    <t xml:space="preserve">JP</t>
  </si>
  <si>
    <t xml:space="preserve">2021-509961</t>
  </si>
  <si>
    <t xml:space="preserve">23-Oct-2020</t>
  </si>
  <si>
    <t xml:space="preserve">KR</t>
  </si>
  <si>
    <t xml:space="preserve">10-2020-7034010</t>
  </si>
  <si>
    <t xml:space="preserve">US</t>
  </si>
  <si>
    <t xml:space="preserve">17/040766</t>
  </si>
  <si>
    <t xml:space="preserve">23-Sep-2020</t>
  </si>
  <si>
    <t xml:space="preserve">28-Jun-2022</t>
  </si>
  <si>
    <t xml:space="preserve">21-Jun-2039</t>
  </si>
  <si>
    <t xml:space="preserve">granted</t>
  </si>
  <si>
    <t xml:space="preserve">17/715121</t>
  </si>
  <si>
    <t xml:space="preserve">07-Apr-2022</t>
  </si>
  <si>
    <t xml:space="preserve">63/314028</t>
  </si>
  <si>
    <t xml:space="preserve">25-Feb-2022</t>
  </si>
  <si>
    <t xml:space="preserve">AURICULAR
    NERVE FIELD STIMULATION DEVICE AND METHODS FOR USING THE SAME</t>
  </si>
  <si>
    <t xml:space="preserve">63/315371</t>
  </si>
  <si>
    <t xml:space="preserve">01-Mar-2022</t>
  </si>
  <si>
    <t xml:space="preserve">16/014169</t>
  </si>
  <si>
    <t xml:space="preserve">21-Jun-2018</t>
  </si>
  <si>
    <t xml:space="preserve">18-Jun-2019</t>
  </si>
  <si>
    <t xml:space="preserve">14-May-2034</t>
  </si>
  <si>
    <t xml:space="preserve">AURICULAR
    PERIPHERAL NERVE FIELD STIMULATOR AND METHOD OF OPERATING SAME</t>
  </si>
  <si>
    <t xml:space="preserve">Out-licensed</t>
  </si>
  <si>
    <t xml:space="preserve">16/408004</t>
  </si>
  <si>
    <t xml:space="preserve">09-May-2019</t>
  </si>
  <si>
    <t xml:space="preserve">03-Aug-2021</t>
  </si>
  <si>
    <t xml:space="preserve">17/363620</t>
  </si>
  <si>
    <t xml:space="preserve">30-Jun-2021</t>
  </si>
  <si>
    <t xml:space="preserve">17/830411</t>
  </si>
  <si>
    <t xml:space="preserve">02-Jun-2022</t>
  </si>
  <si>
    <t xml:space="preserve">DEVICE
    AND METHOD FOR ERADICATING PATHOGENS IN NASAL PASSAGES</t>
  </si>
  <si>
    <t xml:space="preserve">17/589082</t>
  </si>
  <si>
    <t xml:space="preserve">31-Jan-2022</t>
  </si>
  <si>
    <t xml:space="preserve">EXTERNAL
    AUDITORY CANAL PHOTOBIOMODULATION AND AUDIO THERAPY DEVICE</t>
  </si>
  <si>
    <t xml:space="preserve">17/861646</t>
  </si>
  <si>
    <t xml:space="preserve">11-Jul-2022</t>
  </si>
  <si>
    <t xml:space="preserve">EXTERNAL
    AUDITORY CANAL THERAPY DEVICE</t>
  </si>
  <si>
    <t xml:space="preserve">10-Dec-2021</t>
  </si>
  <si>
    <t xml:space="preserve">EXTERNAL
    AUDITORY CANAL PHOTOBIOMODULATION DEVICE</t>
  </si>
  <si>
    <t xml:space="preserve">23-Jun-2020</t>
  </si>
  <si>
    <t xml:space="preserve">2021-576915</t>
  </si>
  <si>
    <t xml:space="preserve">24-Dec-2021</t>
  </si>
  <si>
    <t xml:space="preserve">17/617364</t>
  </si>
  <si>
    <t xml:space="preserve">08-Dec-2021</t>
  </si>
  <si>
    <t xml:space="preserve">15/488416</t>
  </si>
  <si>
    <t xml:space="preserve">14-Apr-2017</t>
  </si>
  <si>
    <t xml:space="preserve">17-Sep-2019</t>
  </si>
  <si>
    <t xml:space="preserve">14-April-2037</t>
  </si>
  <si>
    <t xml:space="preserve">METHODS
    OF TREATING DISEASE USING AURICULAR PERIPHERAL NERVE FIELD STIMULATION</t>
  </si>
  <si>
    <t xml:space="preserve">16/534159</t>
  </si>
  <si>
    <t xml:space="preserve">07-Aug-2019</t>
  </si>
  <si>
    <t xml:space="preserve">17-May-2022</t>
  </si>
  <si>
    <t xml:space="preserve">15/595185</t>
  </si>
  <si>
    <t xml:space="preserve">15-May-2017</t>
  </si>
  <si>
    <t xml:space="preserve">12-Dec-2017</t>
  </si>
  <si>
    <t xml:space="preserve">SYSTEM
    AND METHOD FOR AURICULAR PERIPHERAL NERVE FIELD STIMULATION</t>
  </si>
  <si>
    <t xml:space="preserve">15/811278</t>
  </si>
  <si>
    <t xml:space="preserve">13-Nov-2017</t>
  </si>
  <si>
    <t xml:space="preserve">03-Jul-2018</t>
  </si>
  <si>
    <t xml:space="preserve">14/277158</t>
  </si>
  <si>
    <t xml:space="preserve">14-May-2014</t>
  </si>
  <si>
    <t xml:space="preserve">30-May-2017</t>
  </si>
  <si>
    <t xml:space="preserve">SYSTEMS
    AND METHODS FOR AURICULAR PERIPHERAL NERVE FIELD STIMULATION</t>
  </si>
  <si>
    <t xml:space="preserve">Neuraxis, Inc.</t>
  </si>
  <si>
    <t xml:space="preserve">17/725,761</t>
  </si>
  <si>
    <t xml:space="preserve">21-Apr-2022</t>
  </si>
  <si>
    <t xml:space="preserve">AURICULAR NERVE FIELD STIMULATION DEVICE AND METHODS
    FOR USING THE SAME</t>
  </si>
  <si>
    <t xml:space="preserve">Pending</t>
  </si>
  <si>
    <t xml:space="preserve">Summary Compensation</t>
  </si>
  <si>
    <t xml:space="preserve">Name and Principal Position</t>
  </si>
  <si>
    <t xml:space="preserve">Year</t>
  </si>
  <si>
    <t xml:space="preserve">Salary ($)</t>
  </si>
  <si>
    <t xml:space="preserve">Bonus($)</t>
  </si>
  <si>
    <t xml:space="preserve">Total($)</t>
  </si>
  <si>
    <t xml:space="preserve">Brian Carrico</t>
  </si>
  <si>
    <t xml:space="preserve">Chief Executive Officer</t>
  </si>
  <si>
    <t xml:space="preserve">Thomas Carrico</t>
  </si>
  <si>
    <t xml:space="preserve">Chief Regulatory Officer</t>
  </si>
  <si>
    <t xml:space="preserve">Adrian Miranda</t>
  </si>
  <si>
    <t xml:space="preserve">Chief Medical Officer</t>
  </si>
  <si>
    <t xml:space="preserve">Outstanding Equity Awards at Fiscal Year-End</t>
  </si>
  <si>
    <t xml:space="preserve">Name</t>
  </si>
  <si>
    <t xml:space="preserve">Number of Securities Underlying Unexercised Options, Exercisable (#)</t>
  </si>
  <si>
    <t xml:space="preserve">Number of Securities Underlying Unexercised Options, Not Exercisable (#)</t>
  </si>
  <si>
    <t xml:space="preserve">Option 
 Exercise 
 Price 
 ($)</t>
  </si>
  <si>
    <t xml:space="preserve">Option 
 Expiration 
 Date</t>
  </si>
  <si>
    <t xml:space="preserve">09/13/29</t>
  </si>
  <si>
    <t xml:space="preserve">PRINCIPAL STOCKHOLDERS</t>
  </si>
  <si>
    <t xml:space="preserve">Name of Owner</t>
  </si>
  <si>
    <t xml:space="preserve">Shares of Common Stock   Owned Beneficially</t>
  </si>
  <si>
    <t xml:space="preserve">Percent of Class Before the Offering</t>
  </si>
  <si>
    <t xml:space="preserve">Percent of Class After the Offering</t>
  </si>
  <si>
    <t xml:space="preserve">5% Holders</t>
  </si>
  <si>
    <t xml:space="preserve">Masimo Corporation (1)</t>
  </si>
  <si>
    <t xml:space="preserve">21.6%</t>
  </si>
  <si>
    <t xml:space="preserve">14.6%</t>
  </si>
  <si>
    <t xml:space="preserve">Brian P. Hannasch (2)</t>
  </si>
  <si>
    <t xml:space="preserve">9.5%</t>
  </si>
  <si>
    <t xml:space="preserve">6.3%</t>
  </si>
  <si>
    <t xml:space="preserve">Executive Officers and Directors (3)</t>
  </si>
  <si>
    <t xml:space="preserve">Brian Carrico (4)</t>
  </si>
  <si>
    <t xml:space="preserve">9.1%</t>
  </si>
  <si>
    <t xml:space="preserve">6.1%</t>
  </si>
  <si>
    <t xml:space="preserve">John Seale</t>
  </si>
  <si>
    <t xml:space="preserve">Dan Clarence (5)</t>
  </si>
  <si>
    <t xml:space="preserve">7.7%</t>
  </si>
  <si>
    <t xml:space="preserve">5.1%</t>
  </si>
  <si>
    <t xml:space="preserve">Adrian Miranda (6)</t>
  </si>
  <si>
    <t xml:space="preserve">8.8%</t>
  </si>
  <si>
    <t xml:space="preserve">5.9%</t>
  </si>
  <si>
    <t xml:space="preserve">Thomas Carrico (7)</t>
  </si>
  <si>
    <t xml:space="preserve">8.3%</t>
  </si>
  <si>
    <t xml:space="preserve">5.6%</t>
  </si>
  <si>
    <t xml:space="preserve">Christopher Robin Brown</t>
  </si>
  <si>
    <t xml:space="preserve">22.6%</t>
  </si>
  <si>
    <t xml:space="preserve">14.8%</t>
  </si>
  <si>
    <t xml:space="preserve">Gary Peterson</t>
  </si>
  <si>
    <t xml:space="preserve">9.7%</t>
  </si>
  <si>
    <t xml:space="preserve">Timothy Henrichs*</t>
  </si>
  <si>
    <t xml:space="preserve">Bradley Mitch Watkins*</t>
  </si>
  <si>
    <t xml:space="preserve">Beth Keyser*</t>
  </si>
  <si>
    <t xml:space="preserve">Officers and directors as a group (10 persons)</t>
  </si>
  <si>
    <t xml:space="preserve">57.0%</t>
  </si>
  <si>
    <t xml:space="preserve">40.6%</t>
  </si>
  <si>
    <t xml:space="preserve">SELLING STOCKHOLDERS</t>
  </si>
  <si>
    <t xml:space="preserve">Selling Stockholder</t>
  </si>
  <si>
    <t xml:space="preserve">Shares Beneficially Owned Before
    this Offering</t>
  </si>
  <si>
    <t xml:space="preserve">Percentage of Outstanding
    Shares Beneficially Owned Before this Offering</t>
  </si>
  <si>
    <t xml:space="preserve">Shares to
    be Sold in this Offering</t>
  </si>
  <si>
    <t xml:space="preserve">Shares Beneficially
    Owned After this Offering</t>
  </si>
  <si>
    <t xml:space="preserve">Percentage of Outstanding Shares
    Beneficially Owned After this Offering (1)</t>
  </si>
  <si>
    <t xml:space="preserve">Leonite Fund I, LP (2)</t>
  </si>
  <si>
    <t xml:space="preserve">7.8%</t>
  </si>
  <si>
    <t xml:space="preserve">-%</t>
  </si>
  <si>
    <t xml:space="preserve">EMMIS CAPITAL II, LLC (3)</t>
  </si>
  <si>
    <t xml:space="preserve">1.4%</t>
  </si>
  <si>
    <t xml:space="preserve">Bigger Capital Fund, LP (4)</t>
  </si>
  <si>
    <t xml:space="preserve">1.1%</t>
  </si>
  <si>
    <t xml:space="preserve">District 2 Capital Fund, LP (5)</t>
  </si>
  <si>
    <t xml:space="preserve">2.2%</t>
  </si>
  <si>
    <t xml:space="preserve">Dr John E Bishop (6)</t>
  </si>
  <si>
    <t xml:space="preserve">*%</t>
  </si>
  <si>
    <t xml:space="preserve">Stephan Kuppenheimer (7)</t>
  </si>
  <si>
    <t xml:space="preserve">Deborah R Cipriano (8)</t>
  </si>
  <si>
    <t xml:space="preserve">Daniel Proscia (9)</t>
  </si>
  <si>
    <t xml:space="preserve">Flagstaff International LLC (10)</t>
  </si>
  <si>
    <t xml:space="preserve">4.0%</t>
  </si>
  <si>
    <t xml:space="preserve">Stacy L Giunta Revocable Trust (11)</t>
  </si>
  <si>
    <t xml:space="preserve">108 Sussex LLC (12)</t>
  </si>
  <si>
    <t xml:space="preserve">10.8%</t>
  </si>
  <si>
    <t xml:space="preserve">Raymond &amp; Catherine Marzulli (13)</t>
  </si>
  <si>
    <t xml:space="preserve">ProActive Capital Partners LP (14)</t>
  </si>
  <si>
    <t xml:space="preserve">Bruce Conway Roth IRA (15)</t>
  </si>
  <si>
    <t xml:space="preserve">PBF Venture Group LLC (16)</t>
  </si>
  <si>
    <t xml:space="preserve">10.5%</t>
  </si>
  <si>
    <t xml:space="preserve">Dr Vincent Lanteri (17)</t>
  </si>
  <si>
    <t xml:space="preserve">Stuart Gitlow MD (18)</t>
  </si>
  <si>
    <t xml:space="preserve">Oak Tree Development Group LLC (19)</t>
  </si>
  <si>
    <t xml:space="preserve">Gregory P Hayden (20)</t>
  </si>
  <si>
    <t xml:space="preserve">Charles Kirkland (21)</t>
  </si>
  <si>
    <t xml:space="preserve">Dr. Craig Womeldorph (22)</t>
  </si>
  <si>
    <t xml:space="preserve">Joel Hendrickson (23)</t>
  </si>
  <si>
    <t xml:space="preserve">Ira Bershatsky (24)</t>
  </si>
  <si>
    <t xml:space="preserve">Exchange Listing LLC (25)</t>
  </si>
  <si>
    <t xml:space="preserve">11.7%</t>
  </si>
  <si>
    <t xml:space="preserve">Lucosky Brookman LLP (26)</t>
  </si>
  <si>
    <t xml:space="preserve">1.5%</t>
  </si>
  <si>
    <t xml:space="preserve">Total</t>
  </si>
  <si>
    <t xml:space="preserve">39.1%</t>
  </si>
  <si>
    <t xml:space="preserve">NEURAXIS, INC.</t>
  </si>
  <si>
    <t xml:space="preserve">Page(s)</t>
  </si>
  <si>
    <t xml:space="preserve">FOR
    THE THREE MONTHS ENDED MARCH 31, 2023 AND 2022</t>
  </si>
  <si>
    <t xml:space="preserve">Condensed
    Balance Sheets as of March 31, 2023 (unaudited) and December 31, 2022</t>
  </si>
  <si>
    <t xml:space="preserve">F-1</t>
  </si>
  <si>
    <t xml:space="preserve">Condensed
    Statements of Operations (unaudited) for the Three Months Ended March 31, 2023 and 2022</t>
  </si>
  <si>
    <t xml:space="preserve">F- 3</t>
  </si>
  <si>
    <t xml:space="preserve">Statements
    of Stockholders’ Deficit (unaudited) for the Three Months Ended March 31, 2023 and 2022</t>
  </si>
  <si>
    <t xml:space="preserve">F- 4</t>
  </si>
  <si>
    <t xml:space="preserve">Condensed
    Statements of Cash Flows (unaudited) for the Three Months Ended March 31, 2023 and 2022</t>
  </si>
  <si>
    <t xml:space="preserve">F- 5</t>
  </si>
  <si>
    <t xml:space="preserve">Notes
    to Financial Statements (unaudited)</t>
  </si>
  <si>
    <t xml:space="preserve">F- 6</t>
  </si>
  <si>
    <t xml:space="preserve">FOR THE YEARS ENDED DECEMBER 31, 2022 AND 2021</t>
  </si>
  <si>
    <t xml:space="preserve">Report of Independent Registered Public Accounting Firm (PCAOB Firm ID 0089)</t>
  </si>
  <si>
    <t xml:space="preserve">F-34</t>
  </si>
  <si>
    <t xml:space="preserve">Balance Sheets as of December 31, 2022 and 2021</t>
  </si>
  <si>
    <t xml:space="preserve">F-35</t>
  </si>
  <si>
    <t xml:space="preserve">Statements of Operations for the Years Ended December 31, 2022 and 2021</t>
  </si>
  <si>
    <t xml:space="preserve">F- 37</t>
  </si>
  <si>
    <t xml:space="preserve">Statements of Stockholders’ Equity (Deficit) for the Years Ended December 31, 2022 and 2021</t>
  </si>
  <si>
    <t xml:space="preserve">F- 38</t>
  </si>
  <si>
    <t xml:space="preserve">Statements of Cash Flows for the Years Ended December 31, 2022 and 2021</t>
  </si>
  <si>
    <t xml:space="preserve">F-39</t>
  </si>
  <si>
    <t xml:space="preserve">Notes to Financial Statements</t>
  </si>
  <si>
    <t xml:space="preserve">F- 40</t>
  </si>
  <si>
    <t xml:space="preserve">Condensed Balance Sheet</t>
  </si>
  <si>
    <t xml:space="preserve">March
                                            31, 
 2023 
 (Unaudited)</t>
  </si>
  <si>
    <t xml:space="preserve">December
                                            31, 
 2022</t>
  </si>
  <si>
    <t xml:space="preserve">Assets</t>
  </si>
  <si>
    <t xml:space="preserve">Current Assets:</t>
  </si>
  <si>
    <t xml:space="preserve">Cash and
    cash equivalents</t>
  </si>
  <si>
    <t xml:space="preserve">Accounts receivable,
    net</t>
  </si>
  <si>
    <t xml:space="preserve">Inventories</t>
  </si>
  <si>
    <t xml:space="preserve">Prepaids
    and other current assets</t>
  </si>
  <si>
    <t xml:space="preserve">Total
    current assets</t>
  </si>
  <si>
    <t xml:space="preserve">Property and equipment, at cost:</t>
  </si>
  <si>
    <t xml:space="preserve">Less
    - accumulated depreciation</t>
  </si>
  <si>
    <t xml:space="preserve">Property
    and equipment, net</t>
  </si>
  <si>
    <t xml:space="preserve">Other Assets:</t>
  </si>
  <si>
    <t xml:space="preserve">Deferred offering costs</t>
  </si>
  <si>
    <t xml:space="preserve">Operating lease right
    of use asset</t>
  </si>
  <si>
    <t xml:space="preserve">Intangible
    assets, net</t>
  </si>
  <si>
    <t xml:space="preserve">Total
    Assets</t>
  </si>
  <si>
    <t xml:space="preserve">March
                                            31,   2023   (Unaudited)</t>
  </si>
  <si>
    <t xml:space="preserve">December
                                            31,   2022</t>
  </si>
  <si>
    <t xml:space="preserve">Liabilities</t>
  </si>
  <si>
    <t xml:space="preserve">Current Liabilities:</t>
  </si>
  <si>
    <t xml:space="preserve">Accounts
    payable</t>
  </si>
  <si>
    <t xml:space="preserve">Accrued expenses</t>
  </si>
  <si>
    <t xml:space="preserve">Notes payable</t>
  </si>
  <si>
    <t xml:space="preserve">Current portion of operating
    lease payable</t>
  </si>
  <si>
    <t xml:space="preserve">Notes payable - related
    party</t>
  </si>
  <si>
    <t xml:space="preserve">Notes payable - convertible notes, net
    of unamortized discount of $4,481,355 and $3,327,213 as of March 31, 2023 and December 31, 2022</t>
  </si>
  <si>
    <t xml:space="preserve">Customer deposits</t>
  </si>
  <si>
    <t xml:space="preserve">Derivative liabilities</t>
  </si>
  <si>
    <t xml:space="preserve">Warrant
    liabilities</t>
  </si>
  <si>
    <t xml:space="preserve">Total
    current liabilities</t>
  </si>
  <si>
    <t xml:space="preserve">Non-current Liabilities:</t>
  </si>
  <si>
    <t xml:space="preserve">Operating
    lease payable, net of current portion</t>
  </si>
  <si>
    <t xml:space="preserve">Total
    non-current liabilities</t>
  </si>
  <si>
    <t xml:space="preserve">Commitments and contingencies (see note
    16)</t>
  </si>
  <si>
    <t xml:space="preserve">Stockholders’ Deficit</t>
  </si>
  <si>
    <t xml:space="preserve">Convertible Series A Preferred stock, $0.001 par value; 1,000,000
    shares authorized; 506,637 issued and outstanding as of March 31, 2023 and December 31, 2022</t>
  </si>
  <si>
    <t xml:space="preserve">Convertible Series Seed Preferred Stock, $0.001 par value; 120,000
    shares authorized; 115,477 issued and outstanding as of March 31, 2023 and December 31, 2022</t>
  </si>
  <si>
    <t xml:space="preserve">Common stock, $0.001 par value; 100,000,000 shares authorized; 1,963,322 issued and outstanding as of March 31, 2023 and December 31, 2022</t>
  </si>
  <si>
    <t xml:space="preserve">Additional paid in capital</t>
  </si>
  <si>
    <t xml:space="preserve">Accumulated deficit</t>
  </si>
  <si>
    <t xml:space="preserve">Total
stockholders’ deficit</t>
  </si>
  <si>
    <t xml:space="preserve">Total
Liabilities and Stockholders’ Deficit</t>
  </si>
  <si>
    <t xml:space="preserve">Condensed Statements of Operations (Unaudited)</t>
  </si>
  <si>
    <t xml:space="preserve">For
    the Three Months Ended March 31,</t>
  </si>
  <si>
    <t xml:space="preserve">Net Sales</t>
  </si>
  <si>
    <t xml:space="preserve">Cost of Goods Sold</t>
  </si>
  <si>
    <t xml:space="preserve">Gross Profit</t>
  </si>
  <si>
    <t xml:space="preserve">Selling Expenses</t>
  </si>
  <si>
    <t xml:space="preserve">Research and Development</t>
  </si>
  <si>
    <t xml:space="preserve">General and Administrative</t>
  </si>
  <si>
    <t xml:space="preserve">Operating
    Loss</t>
  </si>
  <si>
    <t xml:space="preserve">Other Income (Expense):</t>
  </si>
  <si>
    <t xml:space="preserve">Change in fair value
    of warrant liability</t>
  </si>
  <si>
    <t xml:space="preserve">Change in fair value
    of derivative liability</t>
  </si>
  <si>
    <t xml:space="preserve">Amortization of debt discount
    and issuance cost</t>
  </si>
  <si>
    <t xml:space="preserve">Extinguishment of
    derivative liabilities</t>
  </si>
  <si>
    <t xml:space="preserve">Other
    expense</t>
  </si>
  <si>
    <t xml:space="preserve">Total
    other income (expense), net</t>
  </si>
  <si>
    <t xml:space="preserve">Net
    Loss</t>
  </si>
  <si>
    <t xml:space="preserve">Per-share Data</t>
  </si>
  <si>
    <t xml:space="preserve">Basic
    and diluted loss per share</t>
  </si>
  <si>
    <t xml:space="preserve">Weighted Average Shares Outstanding</t>
  </si>
  <si>
    <t xml:space="preserve">Basic
    and diluted</t>
  </si>
  <si>
    <t xml:space="preserve">For the Three Months Ended March 31, 2023, and 2022</t>
  </si>
  <si>
    <t xml:space="preserve">Convertible
    Series A Preferred Stock</t>
  </si>
  <si>
    <t xml:space="preserve">Convertible
    Series Seed Preferred Stock</t>
  </si>
  <si>
    <t xml:space="preserve">Common
    Stock</t>
  </si>
  <si>
    <t xml:space="preserve">Additional
    Paid In</t>
  </si>
  <si>
    <t xml:space="preserve">Accumulated</t>
  </si>
  <si>
    <t xml:space="preserve">Stockholders’</t>
  </si>
  <si>
    <t xml:space="preserve">Shares</t>
  </si>
  <si>
    <t xml:space="preserve">Amount</t>
  </si>
  <si>
    <t xml:space="preserve">Capital</t>
  </si>
  <si>
    <t xml:space="preserve">Deficit</t>
  </si>
  <si>
    <t xml:space="preserve">Balance, January 1, 2022</t>
  </si>
  <si>
    <t xml:space="preserve">Stock based compensation</t>
  </si>
  <si>
    <t xml:space="preserve">Balance, March 31,
    2022</t>
  </si>
  <si>
    <t xml:space="preserve">Balance, January 1, 2023</t>
  </si>
  <si>
    <t xml:space="preserve">Balance, March 31,
    2023</t>
  </si>
  <si>
    <t xml:space="preserve">Condensed Statements of Cash Flows (Unaudited)</t>
  </si>
  <si>
    <t xml:space="preserve">Cash Flows from Operating
    Activities</t>
  </si>
  <si>
    <t xml:space="preserve">Net Loss</t>
  </si>
  <si>
    <t xml:space="preserve">Adjustments to reconcile
    net loss to net cash used by operating activities:</t>
  </si>
  <si>
    <t xml:space="preserve">Depreciation and amortization</t>
  </si>
  <si>
    <t xml:space="preserve">Provisions for losses
    on accounts receivable</t>
  </si>
  <si>
    <t xml:space="preserve">Non-cash lease expense</t>
  </si>
  <si>
    <t xml:space="preserve">Extinguishment of derivative
    liability</t>
  </si>
  <si>
    <t xml:space="preserve">Finance Charges</t>
  </si>
  <si>
    <t xml:space="preserve">Change in fair value
    of derivative liabilities</t>
  </si>
  <si>
    <t xml:space="preserve">Change in fair value
    of warrant liabilities</t>
  </si>
  <si>
    <t xml:space="preserve">Changes in operating
    assets and liabilities:</t>
  </si>
  <si>
    <t xml:space="preserve">Accounts receivable</t>
  </si>
  <si>
    <t xml:space="preserve">Inventory</t>
  </si>
  <si>
    <t xml:space="preserve">Prepaids and other current
    assets</t>
  </si>
  <si>
    <t xml:space="preserve">Accounts payable</t>
  </si>
  <si>
    <t xml:space="preserve">Operating
    lease liability</t>
  </si>
  <si>
    <t xml:space="preserve">Net
    cash used by operating activities</t>
  </si>
  <si>
    <t xml:space="preserve">Cash Flows from Investing
    Activities</t>
  </si>
  <si>
    <t xml:space="preserve">Additions
    to property and equipment</t>
  </si>
  <si>
    <t xml:space="preserve">Net
    cash used by investing activities</t>
  </si>
  <si>
    <t xml:space="preserve">Cash Flows from Financing
    Activities</t>
  </si>
  <si>
    <t xml:space="preserve">Principal payments on
    notes payable</t>
  </si>
  <si>
    <t xml:space="preserve">Proceeds from notes
    payable</t>
  </si>
  <si>
    <t xml:space="preserve">Proceeds from convertible
    notes, net of fees</t>
  </si>
  <si>
    <t xml:space="preserve">Offering
    costs paid</t>
  </si>
  <si>
    <t xml:space="preserve">Net
    cash provided (used) by financing activities</t>
  </si>
  <si>
    <t xml:space="preserve">Net Decrease in Cash
    and Cash Equivalents</t>
  </si>
  <si>
    <t xml:space="preserve">Cash and Cash Equivalents
    at Beginning of Period</t>
  </si>
  <si>
    <t xml:space="preserve">Cash
    and Cash Equivalents at End of Period</t>
  </si>
  <si>
    <t xml:space="preserve">Supplemental Disclosure
    of Non-cash Cash Activities</t>
  </si>
  <si>
    <t xml:space="preserve">Cash paid for interest</t>
  </si>
  <si>
    <t xml:space="preserve">Cash paid for income
    taxes</t>
  </si>
  <si>
    <t xml:space="preserve">Supplemental Schedule
    of Non-cash Investing and Financing Activities</t>
  </si>
  <si>
    <t xml:space="preserve">Fair value of warrants issued with convertible notes</t>
  </si>
  <si>
    <t xml:space="preserve">$—</t>
  </si>
  <si>
    <t xml:space="preserve">Fair value of derivative
    liabilities of conversion feature from convertible notes</t>
  </si>
  <si>
    <t xml:space="preserve">March 31, 2023</t>
  </si>
  <si>
    <t xml:space="preserve">(Level
    1)</t>
  </si>
  <si>
    <t xml:space="preserve">(Level
    2)</t>
  </si>
  <si>
    <t xml:space="preserve">(Level
    3)</t>
  </si>
  <si>
    <t xml:space="preserve">Liabilities:</t>
  </si>
  <si>
    <t xml:space="preserve">Derivative
    liabilities</t>
  </si>
  <si>
    <t xml:space="preserve">Total
    Liabilities</t>
  </si>
  <si>
    <t xml:space="preserve">December 31, 2022</t>
  </si>
  <si>
    <t xml:space="preserve">Notes to the Unaudited Financial Statements</t>
  </si>
  <si>
    <t xml:space="preserve">Fair
                                            Value   As
                                            of   March
                                            31 2023</t>
  </si>
  <si>
    <t xml:space="preserve">Fair
                                            Value   As
                                            of   December
                                            31 2022</t>
  </si>
  <si>
    <t xml:space="preserve">Valuation   Methodology</t>
  </si>
  <si>
    <t xml:space="preserve">Unobservable   Inputs</t>
  </si>
  <si>
    <t xml:space="preserve">Warrant liabilities</t>
  </si>
  <si>
    <t xml:space="preserve">Monte Carlo model</t>
  </si>
  <si>
    <t xml:space="preserve">Future value of the Company’s common stock; probability and timing of a potential equity offering.</t>
  </si>
  <si>
    <t xml:space="preserve">Convertible Series A Preferred
    Stock</t>
  </si>
  <si>
    <t xml:space="preserve">Convertible Series Seed Preferred Stock</t>
  </si>
  <si>
    <t xml:space="preserve">Options</t>
  </si>
  <si>
    <t xml:space="preserve">Pre-Funded Warrants for Convertible Series
    A</t>
  </si>
  <si>
    <t xml:space="preserve">Preferred Stock</t>
  </si>
  <si>
    <t xml:space="preserve">Warrants</t>
  </si>
  <si>
    <t xml:space="preserve">Convertible Bridge
    Debt</t>
  </si>
  <si>
    <t xml:space="preserve">Totals</t>
  </si>
  <si>
    <t xml:space="preserve">Numerator</t>
  </si>
  <si>
    <t xml:space="preserve">Preferred
    stock dividends</t>
  </si>
  <si>
    <t xml:space="preserve">Denominator</t>
  </si>
  <si>
    <t xml:space="preserve">Weighted-average
    shares of common stock outstanding - basic and diluted</t>
  </si>
  <si>
    <t xml:space="preserve">Basic and diluted
    net loss per share</t>
  </si>
  <si>
    <t xml:space="preserve">California</t>
  </si>
  <si>
    <t xml:space="preserve">Wisconsin</t>
  </si>
  <si>
    <t xml:space="preserve">Ohio</t>
  </si>
  <si>
    <t xml:space="preserve">Massachusetts</t>
  </si>
  <si>
    <t xml:space="preserve">Missouri</t>
  </si>
  <si>
    <t xml:space="preserve">Indiana</t>
  </si>
  <si>
    <t xml:space="preserve">All other states</t>
  </si>
  <si>
    <t xml:space="preserve">Type of contract:</t>
  </si>
  <si>
    <t xml:space="preserve">Trade
    Receivables</t>
  </si>
  <si>
    <t xml:space="preserve">Contract
    Assets</t>
  </si>
  <si>
    <t xml:space="preserve">Contract
    Liabilities</t>
  </si>
  <si>
    <t xml:space="preserve">Balance 1/1/2022</t>
  </si>
  <si>
    <t xml:space="preserve">Balance 12/31/22 and 1/1/2023</t>
  </si>
  <si>
    <t xml:space="preserve">Balance 3/31/2023</t>
  </si>
  <si>
    <t xml:space="preserve">Percentage
    of Sales</t>
  </si>
  <si>
    <t xml:space="preserve">Hospital A</t>
  </si>
  <si>
    <t xml:space="preserve">19%</t>
  </si>
  <si>
    <t xml:space="preserve">10%</t>
  </si>
  <si>
    <t xml:space="preserve">Hospital B</t>
  </si>
  <si>
    <t xml:space="preserve">15%</t>
  </si>
  <si>
    <t xml:space="preserve">16%</t>
  </si>
  <si>
    <t xml:space="preserve">Hospital C</t>
  </si>
  <si>
    <t xml:space="preserve">11%</t>
  </si>
  <si>
    <t xml:space="preserve">31%</t>
  </si>
  <si>
    <t xml:space="preserve">45%</t>
  </si>
  <si>
    <t xml:space="preserve">56%</t>
  </si>
  <si>
    <t xml:space="preserve">3. Related Party Transactions</t>
  </si>
  <si>
    <t xml:space="preserve">Loan</t>
  </si>
  <si>
    <t xml:space="preserve">Interest</t>
  </si>
  <si>
    <t xml:space="preserve">March
    31, 2023</t>
  </si>
  <si>
    <t xml:space="preserve">Receivable</t>
  </si>
  <si>
    <t xml:space="preserve">Income</t>
  </si>
  <si>
    <t xml:space="preserve">Shareholder 1</t>
  </si>
  <si>
    <t xml:space="preserve">Shareholder 2</t>
  </si>
  <si>
    <t xml:space="preserve">Allowance for Collection
    Risk</t>
  </si>
  <si>
    <t xml:space="preserve">Net
    Balance</t>
  </si>
  <si>
    <t xml:space="preserve">December
    31, 2022</t>
  </si>
  <si>
    <t xml:space="preserve">Interest
    &amp;</t>
  </si>
  <si>
    <t xml:space="preserve">Service
    Fee</t>
  </si>
  <si>
    <t xml:space="preserve">Due
    Date</t>
  </si>
  <si>
    <t xml:space="preserve">Rate</t>
  </si>
  <si>
    <t xml:space="preserve">Balance</t>
  </si>
  <si>
    <t xml:space="preserve">Accrued</t>
  </si>
  <si>
    <t xml:space="preserve">Paid</t>
  </si>
  <si>
    <t xml:space="preserve">June, 2019</t>
  </si>
  <si>
    <t xml:space="preserve">15.00%</t>
  </si>
  <si>
    <t xml:space="preserve">Other Convertibles</t>
  </si>
  <si>
    <t xml:space="preserve">Various</t>
  </si>
  <si>
    <t xml:space="preserve">5.00%</t>
  </si>
  <si>
    <t xml:space="preserve">4. Property and Equipment</t>
  </si>
  <si>
    <t xml:space="preserve">March 31,</t>
  </si>
  <si>
    <t xml:space="preserve">December
    31,</t>
  </si>
  <si>
    <t xml:space="preserve">Furniture and fixtures</t>
  </si>
  <si>
    <t xml:space="preserve">Computer hardware</t>
  </si>
  <si>
    <t xml:space="preserve">Leasehold improvements</t>
  </si>
  <si>
    <t xml:space="preserve">Machinery and equipment</t>
  </si>
  <si>
    <t xml:space="preserve">Total property and equipment</t>
  </si>
  <si>
    <t xml:space="preserve">Less:
    accumulated depreciation</t>
  </si>
  <si>
    <t xml:space="preserve">5. Intangible Assets</t>
  </si>
  <si>
    <t xml:space="preserve">Software Implementation</t>
  </si>
  <si>
    <t xml:space="preserve">Total intangible assets</t>
  </si>
  <si>
    <t xml:space="preserve">Less:
    accumulated amortization</t>
  </si>
  <si>
    <t xml:space="preserve">6. Accrued Expenses</t>
  </si>
  <si>
    <t xml:space="preserve">Wages</t>
  </si>
  <si>
    <t xml:space="preserve">Employee benefits</t>
  </si>
  <si>
    <t xml:space="preserve">Commissions</t>
  </si>
  <si>
    <t xml:space="preserve">-</t>
  </si>
  <si>
    <t xml:space="preserve">Capital raise fees</t>
  </si>
  <si>
    <t xml:space="preserve">Property taxes</t>
  </si>
  <si>
    <t xml:space="preserve">Related party interest</t>
  </si>
  <si>
    <t xml:space="preserve">Total
    accrued expenses</t>
  </si>
  <si>
    <t xml:space="preserve">Operating
    lease right-of-use assets</t>
  </si>
  <si>
    <t xml:space="preserve">Other current liabilities</t>
  </si>
  <si>
    <t xml:space="preserve">Operating lease liabilities</t>
  </si>
  <si>
    <t xml:space="preserve">Weighted-average remaining lease term (in
    years)</t>
  </si>
  <si>
    <t xml:space="preserve">Weighted-average discount rate</t>
  </si>
  <si>
    <t xml:space="preserve">15.0%</t>
  </si>
  <si>
    <t xml:space="preserve">2023 (9 months)</t>
  </si>
  <si>
    <t xml:space="preserve">Total lease payments</t>
  </si>
  <si>
    <t xml:space="preserve">Less: imputed interest</t>
  </si>
  <si>
    <t xml:space="preserve">Total present value
    of lease payments</t>
  </si>
  <si>
    <t xml:space="preserve">Number of</t>
  </si>
  <si>
    <t xml:space="preserve">Weighted-Avg.</t>
  </si>
  <si>
    <t xml:space="preserve">Warrants for</t>
  </si>
  <si>
    <t xml:space="preserve">Exercise</t>
  </si>
  <si>
    <t xml:space="preserve">Remaining</t>
  </si>
  <si>
    <t xml:space="preserve">Common Stock</t>
  </si>
  <si>
    <t xml:space="preserve">Price</t>
  </si>
  <si>
    <t xml:space="preserve">Contractual Life</t>
  </si>
  <si>
    <t xml:space="preserve">Outstanding as of January 1, 2022</t>
  </si>
  <si>
    <t xml:space="preserve">Granted</t>
  </si>
  <si>
    <t xml:space="preserve">Cancelled/Expired</t>
  </si>
  <si>
    <t xml:space="preserve">Exercised</t>
  </si>
  <si>
    <t xml:space="preserve">Outstanding as of December 31, 2022</t>
  </si>
  <si>
    <t xml:space="preserve">Outstanding as of March 31, 2023</t>
  </si>
  <si>
    <t xml:space="preserve">Number
    of</t>
  </si>
  <si>
    <t xml:space="preserve">Warrants
    for</t>
  </si>
  <si>
    <t xml:space="preserve">Preferred
    Stock</t>
  </si>
  <si>
    <t xml:space="preserve">Outstanding as of January 1,
    2022</t>
  </si>
  <si>
    <t xml:space="preserve">Outstanding as of
    December 31, 2022</t>
  </si>
  <si>
    <t xml:space="preserve">Outstanding as of
    March 31, 2023</t>
  </si>
  <si>
    <t xml:space="preserve">Expiration</t>
  </si>
  <si>
    <t xml:space="preserve">Outstanding</t>
  </si>
  <si>
    <t xml:space="preserve">Date</t>
  </si>
  <si>
    <t xml:space="preserve">Brian Hannasch W-01</t>
  </si>
  <si>
    <t xml:space="preserve">September 18, 2028</t>
  </si>
  <si>
    <t xml:space="preserve">Brian Hannasch W-02</t>
  </si>
  <si>
    <t xml:space="preserve">September 6, 2029</t>
  </si>
  <si>
    <t xml:space="preserve">Masimo Corporation PSA-01</t>
  </si>
  <si>
    <t xml:space="preserve">None</t>
  </si>
  <si>
    <t xml:space="preserve">2022 Convertible Notes</t>
  </si>
  <si>
    <t xml:space="preserve">12. Stock Options and Awards</t>
  </si>
  <si>
    <t xml:space="preserve">Weighted
    Avg.</t>
  </si>
  <si>
    <t xml:space="preserve">Contractual
    Life</t>
  </si>
  <si>
    <t xml:space="preserve">Aggregate</t>
  </si>
  <si>
    <t xml:space="preserve">(in
    years)</t>
  </si>
  <si>
    <t xml:space="preserve">Exercise
    Price</t>
  </si>
  <si>
    <t xml:space="preserve">Intrinsic
    Value</t>
  </si>
  <si>
    <t xml:space="preserve">Outstanding as of January 31,
    2022</t>
  </si>
  <si>
    <t xml:space="preserve">Forfeited</t>
  </si>
  <si>
    <t xml:space="preserve">Vested and Exercisable
    as of March 31, 2023</t>
  </si>
  <si>
    <t xml:space="preserve">Level
    1</t>
  </si>
  <si>
    <t xml:space="preserve">Level
    2</t>
  </si>
  <si>
    <t xml:space="preserve">Level
    3</t>
  </si>
  <si>
    <t xml:space="preserve">Warrant liabilities as of January
    1, 2022</t>
  </si>
  <si>
    <t xml:space="preserve">Addition</t>
  </si>
  <si>
    <t xml:space="preserve">Changes
    in fair value of warrant liabilities</t>
  </si>
  <si>
    <t xml:space="preserve">Warrant liabilities as of January 1, 2023</t>
  </si>
  <si>
    <t xml:space="preserve">Warrant liabilities
    as of March 31, 2023</t>
  </si>
  <si>
    <t xml:space="preserve">14. Derivative Liabilities</t>
  </si>
  <si>
    <t xml:space="preserve">Derivative liabilities as of January 1,
    2022</t>
  </si>
  <si>
    <t xml:space="preserve">Changes
    in fair value of Derivative liabilities</t>
  </si>
  <si>
    <t xml:space="preserve">Derivative liabilities as of January 1,
    2023</t>
  </si>
  <si>
    <t xml:space="preserve">Changes in fair value
    of Derivative liabilities</t>
  </si>
  <si>
    <t xml:space="preserve">Extinguishment
    of Derivative liabilities</t>
  </si>
  <si>
    <t xml:space="preserve">Derivative liabilities
    as of March 31, 2023</t>
  </si>
  <si>
    <t xml:space="preserve">Balance Sheet</t>
  </si>
  <si>
    <t xml:space="preserve">Current
    Assets:</t>
  </si>
  <si>
    <t xml:space="preserve">Accounts
    receivable, net</t>
  </si>
  <si>
    <t xml:space="preserve">Property
    and Equipment, at cost:</t>
  </si>
  <si>
    <t xml:space="preserve">Other
    Assets:</t>
  </si>
  <si>
    <t xml:space="preserve">Deferred
    offering costs</t>
  </si>
  <si>
    <t xml:space="preserve">Operating
    lease right of use asset, net</t>
  </si>
  <si>
    <t xml:space="preserve">Current
    Liabilities:</t>
  </si>
  <si>
    <t xml:space="preserve">Accrued
    expenses</t>
  </si>
  <si>
    <t xml:space="preserve">Current
    portion of long-term notes payable</t>
  </si>
  <si>
    <t xml:space="preserve">Current
    portion of operating lease payable</t>
  </si>
  <si>
    <t xml:space="preserve">Notes
    payable - related party</t>
  </si>
  <si>
    <t xml:space="preserve">Notes
    payable - convertible notes, net of unamortized discount of $3,327,213 and $0 as December 31, 2022 and 2021</t>
  </si>
  <si>
    <t xml:space="preserve">Customer
    deposits</t>
  </si>
  <si>
    <t xml:space="preserve">Non-current
    Liabilities:</t>
  </si>
  <si>
    <t xml:space="preserve">Note
    payable, net of current portion</t>
  </si>
  <si>
    <t xml:space="preserve">Commitments
    and contingencies (see note 16)</t>
  </si>
  <si>
    <t xml:space="preserve">Stockholders’
    Equity (Deficit)</t>
  </si>
  <si>
    <t xml:space="preserve">Convertible
    Series A Preferred stock, $0.001 par value; 1,000,000 shares authorized; 506,637 issued and outstanding as of December 31, 2022 and
    2021</t>
  </si>
  <si>
    <t xml:space="preserve">Convertible
    Series Seed Preferred Stock, $0.001 par value; 120,000 shares authorized; 115,477 issued and outstanding as of December 31, 2022
    and 2021</t>
  </si>
  <si>
    <t xml:space="preserve">Common
    stock, $0.001 par value; 100,000,000 shares authorized; 1,963,322 and 1,928,004 issued and outstanding as of December 31, 2022 and
    2021</t>
  </si>
  <si>
    <t xml:space="preserve">Accumulated
    deficit</t>
  </si>
  <si>
    <t xml:space="preserve">Total
    stockholders’ equity (deficit)</t>
  </si>
  <si>
    <t xml:space="preserve">Total
    Liabilities and Stockholders’ Equity (Deficit)</t>
  </si>
  <si>
    <t xml:space="preserve">Statements of Operations</t>
  </si>
  <si>
    <t xml:space="preserve">For
    the Years Ended December 31,</t>
  </si>
  <si>
    <t xml:space="preserve">Net
    Sales</t>
  </si>
  <si>
    <t xml:space="preserve">Cost
    of Goods Sold</t>
  </si>
  <si>
    <t xml:space="preserve">Gross
    Profit</t>
  </si>
  <si>
    <t xml:space="preserve">Selling
    Expenses</t>
  </si>
  <si>
    <t xml:space="preserve">Research
    and Development</t>
  </si>
  <si>
    <t xml:space="preserve">General
    and Administrative</t>
  </si>
  <si>
    <t xml:space="preserve">Other
    Income (Expense):</t>
  </si>
  <si>
    <t xml:space="preserve">Change
    in fair value of derivative liability</t>
  </si>
  <si>
    <t xml:space="preserve">Amortization  of
    debt discount and issuance cost</t>
  </si>
  <si>
    <t xml:space="preserve">Other
    income</t>
  </si>
  <si>
    <t xml:space="preserve">Per-share
    Data</t>
  </si>
  <si>
    <t xml:space="preserve">Weighted
    Average Shares Outstanding</t>
  </si>
  <si>
    <t xml:space="preserve">For the Years Ended December 31, 2022, and 2021</t>
  </si>
  <si>
    <t xml:space="preserve">Additional 
 Paid
    In</t>
  </si>
  <si>
    <t xml:space="preserve">Stockholder’s</t>
  </si>
  <si>
    <t xml:space="preserve">Equity (Deficit)</t>
  </si>
  <si>
    <t xml:space="preserve">Balance,
    January 1, 2021</t>
  </si>
  <si>
    <t xml:space="preserve">Stock
    based compensation</t>
  </si>
  <si>
    <t xml:space="preserve">Sale
    of Convertible Series A Preferred Stock</t>
  </si>
  <si>
    <t xml:space="preserve">Net
    loss for the year ended December 31, 2021</t>
  </si>
  <si>
    <t xml:space="preserve">Balance,
    December 31, 2021</t>
  </si>
  <si>
    <t xml:space="preserve">Common
    stock commitment shares from convertible notes</t>
  </si>
  <si>
    <t xml:space="preserve">Net
    loss for the year ended December 31, 2022</t>
  </si>
  <si>
    <t xml:space="preserve">Balance,
    December 31, 2022</t>
  </si>
  <si>
    <t xml:space="preserve">Statements of Cash Flows</t>
  </si>
  <si>
    <t xml:space="preserve">For
    the Years Ended September 30,</t>
  </si>
  <si>
    <t xml:space="preserve">Cash
    Flows from Operating Activities</t>
  </si>
  <si>
    <t xml:space="preserve">Adjustments
    to reconcile net loss to net cash used by operating activities:</t>
  </si>
  <si>
    <t xml:space="preserve">Amortization
     of debt discount and issuance cost</t>
  </si>
  <si>
    <t xml:space="preserve">Depreciation
    and amortization</t>
  </si>
  <si>
    <t xml:space="preserve">Provisions
    for losses on accounts receivable</t>
  </si>
  <si>
    <t xml:space="preserve">Non-cash
    lease expense</t>
  </si>
  <si>
    <t xml:space="preserve">Finance
    charges</t>
  </si>
  <si>
    <t xml:space="preserve">Change
    in fair value of derivative liabilities</t>
  </si>
  <si>
    <t xml:space="preserve">Change
    in fair value of warrant liabilities</t>
  </si>
  <si>
    <t xml:space="preserve">Changes
    in operating assets and liabilities:</t>
  </si>
  <si>
    <t xml:space="preserve">Accounts
    receivable</t>
  </si>
  <si>
    <t xml:space="preserve">Cash
    Flows from Investing Activities</t>
  </si>
  <si>
    <t xml:space="preserve">Additions
    to intangible assets</t>
  </si>
  <si>
    <t xml:space="preserve">Cash
    Flows from Financing Activities</t>
  </si>
  <si>
    <t xml:space="preserve">Proceeds
    from sale of convertible Series A Preferred Stock</t>
  </si>
  <si>
    <t xml:space="preserve">Principal
    payments on notes payable</t>
  </si>
  <si>
    <t xml:space="preserve">Proceeds
    from notes payable</t>
  </si>
  <si>
    <t xml:space="preserve">Proceeds
    from convertible notes</t>
  </si>
  <si>
    <t xml:space="preserve">Offering
    Costs Paid</t>
  </si>
  <si>
    <t xml:space="preserve">Net
    cash provided by financing activities</t>
  </si>
  <si>
    <t xml:space="preserve">Net
    Decrease in Cash and Cash Equivalents</t>
  </si>
  <si>
    <t xml:space="preserve">Cash
    and Cash Equivalents at Beginning of Period</t>
  </si>
  <si>
    <t xml:space="preserve">Supplemental
    Disclosure of Non-cash Cash Activities</t>
  </si>
  <si>
    <t xml:space="preserve">Cash
    paid for interest</t>
  </si>
  <si>
    <t xml:space="preserve">Cash
    paid for income taxes</t>
  </si>
  <si>
    <t xml:space="preserve">Supplemental
    Schedule of Non-cash Investing and Financing Activities</t>
  </si>
  <si>
    <t xml:space="preserve">Fair
    value of warrant liabilities of warrants from convertible notes</t>
  </si>
  <si>
    <t xml:space="preserve">Fair
    value of derivative liabilities of conversion feature from convertible notes</t>
  </si>
  <si>
    <t xml:space="preserve">Relative
    fair value of shares issued with convertible notes</t>
  </si>
  <si>
    <t xml:space="preserve">Jurisdiction</t>
  </si>
  <si>
    <t xml:space="preserve">Open
    Years for Filed Returns</t>
  </si>
  <si>
    <t xml:space="preserve">Return
    to File in 2023</t>
  </si>
  <si>
    <t xml:space="preserve">Federal</t>
  </si>
  <si>
    <t xml:space="preserve">2019
    – 2021</t>
  </si>
  <si>
    <t xml:space="preserve">Various
    States</t>
  </si>
  <si>
    <t xml:space="preserve">December 31, 2021</t>
  </si>
  <si>
    <t xml:space="preserve">Fair
    Value</t>
  </si>
  <si>
    <t xml:space="preserve">As
    of</t>
  </si>
  <si>
    <t xml:space="preserve">December
    31</t>
  </si>
  <si>
    <t xml:space="preserve">Valuation</t>
  </si>
  <si>
    <t xml:space="preserve">Unobservable</t>
  </si>
  <si>
    <t xml:space="preserve">Methodology</t>
  </si>
  <si>
    <t xml:space="preserve">Inputs</t>
  </si>
  <si>
    <t xml:space="preserve">Monte
    Carlo model</t>
  </si>
  <si>
    <t xml:space="preserve">Pre-Funded
    Warrants for Convertible Series A Preferred Stock</t>
  </si>
  <si>
    <t xml:space="preserve">Convertible
    Bridge Debt</t>
  </si>
  <si>
    <t xml:space="preserve">Basic
    and diluted net loss per share</t>
  </si>
  <si>
    <t xml:space="preserve">Florida</t>
  </si>
  <si>
    <t xml:space="preserve">All
    other states</t>
  </si>
  <si>
    <t xml:space="preserve">Balance
    1/1/2021</t>
  </si>
  <si>
    <t xml:space="preserve">Balance
    12/31/21 and 1/1/2022</t>
  </si>
  <si>
    <t xml:space="preserve">Balance 12/31/2022</t>
  </si>
  <si>
    <t xml:space="preserve">Percentage
    of</t>
  </si>
  <si>
    <t xml:space="preserve">Sales</t>
  </si>
  <si>
    <t xml:space="preserve">Hospital
    A</t>
  </si>
  <si>
    <t xml:space="preserve">21%</t>
  </si>
  <si>
    <t xml:space="preserve">Hospital
    B</t>
  </si>
  <si>
    <t xml:space="preserve">18%</t>
  </si>
  <si>
    <t xml:space="preserve">Hospital
    C</t>
  </si>
  <si>
    <t xml:space="preserve">13%</t>
  </si>
  <si>
    <t xml:space="preserve">12%</t>
  </si>
  <si>
    <t xml:space="preserve">Hospital
    D</t>
  </si>
  <si>
    <t xml:space="preserve">6%</t>
  </si>
  <si>
    <t xml:space="preserve">8%</t>
  </si>
  <si>
    <t xml:space="preserve">58%</t>
  </si>
  <si>
    <t xml:space="preserve">57%</t>
  </si>
  <si>
    <t xml:space="preserve">Shareholder
    1</t>
  </si>
  <si>
    <t xml:space="preserve">Shareholder
    2</t>
  </si>
  <si>
    <t xml:space="preserve">Allowance
    for Collection Risk</t>
  </si>
  <si>
    <t xml:space="preserve">December
    31, 2021</t>
  </si>
  <si>
    <t xml:space="preserve">June,
    2019</t>
  </si>
  <si>
    <t xml:space="preserve">Other
    Convertibles</t>
  </si>
  <si>
    <t xml:space="preserve">Demand</t>
  </si>
  <si>
    <t xml:space="preserve">0.15%</t>
  </si>
  <si>
    <t xml:space="preserve">Shareholder 3</t>
  </si>
  <si>
    <t xml:space="preserve">Furniture
    and fixtures</t>
  </si>
  <si>
    <t xml:space="preserve">Computer
    hardware</t>
  </si>
  <si>
    <t xml:space="preserve">Leasehold
    improvements</t>
  </si>
  <si>
    <t xml:space="preserve">Machinery
    and equipment</t>
  </si>
  <si>
    <t xml:space="preserve">Total
    property and equipment</t>
  </si>
  <si>
    <t xml:space="preserve">Software
    Implementation</t>
  </si>
  <si>
    <t xml:space="preserve">Total
    intangible assets</t>
  </si>
  <si>
    <t xml:space="preserve">Employee
    benefits</t>
  </si>
  <si>
    <t xml:space="preserve">Property
    taxes</t>
  </si>
  <si>
    <t xml:space="preserve">Related
    party interest</t>
  </si>
  <si>
    <t xml:space="preserve">Other
    current liabilities</t>
  </si>
  <si>
    <t xml:space="preserve">Operating
    lease liabilities</t>
  </si>
  <si>
    <t xml:space="preserve">Weighted-average
    remaining lease term (in years)</t>
  </si>
  <si>
    <t xml:space="preserve">Weighted-average
    discount rate</t>
  </si>
  <si>
    <t xml:space="preserve">Total
    lease payments</t>
  </si>
  <si>
    <t xml:space="preserve">Less:
    imputed interest</t>
  </si>
  <si>
    <t xml:space="preserve">Total
    present value of lease payments</t>
  </si>
  <si>
    <t xml:space="preserve">Outstanding as of January 1, 2021</t>
  </si>
  <si>
    <t xml:space="preserve">Outstanding as of December 31, 2021</t>
  </si>
  <si>
    <t xml:space="preserve">Outstanding
    as of January 1, 2021</t>
  </si>
  <si>
    <t xml:space="preserve">Outstanding
    as of December 31, 2021</t>
  </si>
  <si>
    <t xml:space="preserve">Outstanding
    as of December 31, 2022</t>
  </si>
  <si>
    <t xml:space="preserve">Brian
    Hannasch W-01</t>
  </si>
  <si>
    <t xml:space="preserve">September
    18, 2028</t>
  </si>
  <si>
    <t xml:space="preserve">Brian
    Hannasch W-02</t>
  </si>
  <si>
    <t xml:space="preserve">September
    6, 2029</t>
  </si>
  <si>
    <t xml:space="preserve">Masimo
    Corporation PSA-01</t>
  </si>
  <si>
    <t xml:space="preserve">Convertible
    Notes</t>
  </si>
  <si>
    <t xml:space="preserve">Stock Options and Awards</t>
  </si>
  <si>
    <t xml:space="preserve">Assumptions
    as of 
  December 31, 2022</t>
  </si>
  <si>
    <t xml:space="preserve">Fully
    Vested</t>
  </si>
  <si>
    <t xml:space="preserve">Number
    of Shares</t>
  </si>
  <si>
    <t xml:space="preserve">Stock price</t>
  </si>
  <si>
    <t xml:space="preserve">Exercise price</t>
  </si>
  <si>
    <t xml:space="preserve">Expected
    term</t>
  </si>
  <si>
    <t xml:space="preserve">5
                                            years</t>
  </si>
  <si>
    <t xml:space="preserve">Expected
    volatility</t>
  </si>
  <si>
    <t xml:space="preserve">80%</t>
  </si>
  <si>
    <t xml:space="preserve">Risk-free
    interest rate</t>
  </si>
  <si>
    <t xml:space="preserve">4.06%</t>
  </si>
  <si>
    <t xml:space="preserve">Dividend
    rate</t>
  </si>
  <si>
    <t xml:space="preserve">0%</t>
  </si>
  <si>
    <t xml:space="preserve">Vested
    and Exercisable as of December 31, 2022</t>
  </si>
  <si>
    <t xml:space="preserve">Warrant
    liabilities as of January 1, 2021</t>
  </si>
  <si>
    <t xml:space="preserve">Warrant
    liabilities as of December 31, 2021</t>
  </si>
  <si>
    <t xml:space="preserve">Warrant
    liabilities as of December 31, 2022</t>
  </si>
  <si>
    <t xml:space="preserve">Derivative
    liabilities as of January 1, 2021</t>
  </si>
  <si>
    <t xml:space="preserve">Derivative
    liabilities as of December 31, 2021</t>
  </si>
  <si>
    <t xml:space="preserve">Derivative
    liabilities as of December 31, 2022</t>
  </si>
  <si>
    <t xml:space="preserve">New Tax Legislation</t>
  </si>
  <si>
    <t xml:space="preserve">Net
    deferred tax assets - Non-current</t>
  </si>
  <si>
    <t xml:space="preserve">Depreciation</t>
  </si>
  <si>
    <t xml:space="preserve">Amortization</t>
  </si>
  <si>
    <t xml:space="preserve">Accrual
    to cash</t>
  </si>
  <si>
    <t xml:space="preserve">Expected
    income tax benefit from NOL carry-forwards</t>
  </si>
  <si>
    <t xml:space="preserve">Less
    valuation allowance</t>
  </si>
  <si>
    <t xml:space="preserve">Deferred
    tax assets, net of valuation allowance</t>
  </si>
  <si>
    <t xml:space="preserve">Federal
    statutory income tax rate</t>
  </si>
  <si>
    <t xml:space="preserve">21.0%</t>
  </si>
  <si>
    <t xml:space="preserve">State
    tax rate, net of federal benefit</t>
  </si>
  <si>
    <t xml:space="preserve">Nondeductible
    expenses</t>
  </si>
  <si>
    <t xml:space="preserve">Nontaxable
    income</t>
  </si>
  <si>
    <t xml:space="preserve">Change
    in valuation allowance on net deferred tax assets</t>
  </si>
  <si>
    <t xml:space="preserve">Effective
    income tax rate</t>
  </si>
  <si>
    <t xml:space="preserve">—%</t>
  </si>
  <si>
    <t xml:space="preserve">INFORMATION NOT REQUIRED IN PROSPECTUS</t>
  </si>
  <si>
    <t xml:space="preserve">Offering
    Expenses</t>
  </si>
  <si>
    <t xml:space="preserve">SEC registration
    fee</t>
  </si>
  <si>
    <t xml:space="preserve">NYSE American
                                    listing fee</t>
  </si>
  <si>
    <t xml:space="preserve">FINRA filing fee</t>
  </si>
  <si>
    <t xml:space="preserve">Legal fees and expenses</t>
  </si>
  <si>
    <t xml:space="preserve">Accounting fees and expenses</t>
  </si>
  <si>
    <t xml:space="preserve">Miscellaneous</t>
  </si>
  <si>
    <t xml:space="preserve">Item 16. Exhibits and Financial Statement Schedules</t>
  </si>
  <si>
    <t xml:space="preserve">Exhibit</t>
  </si>
  <si>
    <t xml:space="preserve">Number</t>
  </si>
  <si>
    <t xml:space="preserve">Exhibit
    Description</t>
  </si>
  <si>
    <t xml:space="preserve">Form of Underwriting Agreement</t>
  </si>
  <si>
    <t xml:space="preserve">3.1**</t>
  </si>
  <si>
    <t xml:space="preserve">Certificate of Incorporation (incorporated by reference to exhibit 3.1 to Registration Statement on Form S-1, filed on January 10, 2023)</t>
  </si>
  <si>
    <t xml:space="preserve">3.2**</t>
  </si>
  <si>
    <t xml:space="preserve">Certificate
    of Amendment to Certificate of Incorporation (incorporated by reference to exhibit 3.2 to Registration Statement on Form S-1,filed
    on January 26, 2023)</t>
  </si>
  <si>
    <t xml:space="preserve">3.3**</t>
  </si>
  <si>
    <t xml:space="preserve">Bylaws (incorporated by reference to exhibit 3.3 to Registration Statement on Form S-1, filed on January 10, 2023)</t>
  </si>
  <si>
    <t xml:space="preserve">4.1**</t>
  </si>
  <si>
    <t xml:space="preserve">Form of warrant issued to Brian P. Hannasch (incorporated by reference to exhibit 4.1 to Registration Statement on Form S-1, filed on January 10, 2023)</t>
  </si>
  <si>
    <t xml:space="preserve">4.2**</t>
  </si>
  <si>
    <t xml:space="preserve">Pre-Funded Warrant to Purchase Series A Preferred Stock issued to Masimo Corporation, dated April 9, 2020 (incorporated by reference to exhibit 4.2 to Registration Statement on Form S-1, filed on January 10, 2023)</t>
  </si>
  <si>
    <t xml:space="preserve">4.3**</t>
  </si>
  <si>
    <t xml:space="preserve">Common Share Purchase Warrant issued to Leonite Fund I, LP, dated June 3, 2022 (incorporated by reference to exhibit 4.3 to Registration Statement on Form S-1, filed on January 10, 2023)</t>
  </si>
  <si>
    <t xml:space="preserve">4.4**</t>
  </si>
  <si>
    <t xml:space="preserve">Common Share Purchase Warrant issued to Leonite Fund I, LP, dated July 8, 2022 (incorporated by reference to exhibit 4.4 to Registration Statement on Form S-1, filed on January 10, 2023)</t>
  </si>
  <si>
    <t xml:space="preserve">4.5**</t>
  </si>
  <si>
    <t xml:space="preserve">Common Share Purchase Warrant issued to Leonite Fund I, LP, dated October 3, 2022 (incorporated by reference to exhibit 4.5 to Registration Statement on Form S-1, filed on January 10, 2023)</t>
  </si>
  <si>
    <t xml:space="preserve">4.6**</t>
  </si>
  <si>
    <t xml:space="preserve">Common Share Purchase Warrant issued to Leonite Fund I, LP, dated November 30, 2022 (incorporated by reference to exhibit 4.6 to Registration Statement on Form S-1, filed on January 10, 2023)</t>
  </si>
  <si>
    <t xml:space="preserve">4.7**</t>
  </si>
  <si>
    <t xml:space="preserve">Common Share Purchase Warrant issued to Emmis Capital II, LLC, dated June 10, 2022 (incorporated by reference to exhibit 4.7 to Registration Statement on Form S-1, filed on January 10, 2023)</t>
  </si>
  <si>
    <t xml:space="preserve">4.8**</t>
  </si>
  <si>
    <t xml:space="preserve">Common
    Share Purchase Warrant issued to Emmis Capital II, LLC, dated November 30, 2022 (incorporated by reference to exhibit 4.8 to Registration
    Statement on Form S-1, filed on January 26, 2023)</t>
  </si>
  <si>
    <t xml:space="preserve">4.9**</t>
  </si>
  <si>
    <t xml:space="preserve">Common Share Purchase Warrant issued to Exchange Listing, LLC, dated July 12, 2022 (incorporated by reference to exhibit 4.9 to Registration Statement on Form S-1, filed on January 10, 2023)</t>
  </si>
  <si>
    <t xml:space="preserve">4.10**</t>
  </si>
  <si>
    <t xml:space="preserve">Common Share Purchase Warrant issued to Exchange Listing, LLC, dated October 4, 2022 (incorporated by reference to exhibit 4.10 to Registration Statement on Form S-1, filed on January 10, 2023)</t>
  </si>
  <si>
    <t xml:space="preserve">4.11**</t>
  </si>
  <si>
    <t xml:space="preserve">Common Share Purchase Warrant issued to District 2 Capital Fund LP, dated August 15, 2022 (incorporated by reference to exhibit 4.11 to Registration Statement on Form S-1, filed on January 10, 2023)</t>
  </si>
  <si>
    <t xml:space="preserve">4.12**</t>
  </si>
  <si>
    <t xml:space="preserve">Common Share Purchase Warrant issued to District 2 Capital Fund LP, dated October 4, 2022 (incorporated by reference to exhibit 4.12 to Registration Statement on Form S-1, filed on January 10, 2023)</t>
  </si>
  <si>
    <t xml:space="preserve">4.13**</t>
  </si>
  <si>
    <t xml:space="preserve">Common Share Purchase Warrant issued to District 2 Capital Fund LP, dated November 30, 2022 (incorporated by reference to exhibit 4.13 to Registration Statement on Form S-1, filed on January 10, 2023)</t>
  </si>
  <si>
    <t xml:space="preserve">4.14**</t>
  </si>
  <si>
    <t xml:space="preserve">Common Share Purchase Warrant issued to Bigger Capital Fund, LP, dated August 15, 2022 (incorporated by reference to exhibit 4.14 to Registration Statement on Form S-1, filed on January 10, 2023)</t>
  </si>
  <si>
    <t xml:space="preserve">4.15**</t>
  </si>
  <si>
    <t xml:space="preserve">Common Share Purchase Warrant issued to Bigger Capital Fund, LP, dated October 4, 2022 (incorporated by reference to exhibit 4.15 to Registration Statement on Form S-1, filed on January 10, 2023)</t>
  </si>
  <si>
    <t xml:space="preserve">4.16**</t>
  </si>
  <si>
    <t xml:space="preserve">Letter Agreement between Innovative Health Solutions, Inc. and Masimo Corporation, dated April 9, 2020 (incorporated by reference to exhibit 4.16 to Registration Statement on Form S-1, filed on January 10, 2023)</t>
  </si>
  <si>
    <t xml:space="preserve">4.17**</t>
  </si>
  <si>
    <t xml:space="preserve">Side Letter between NeurAxis, Inc. and Masimo Corporation, dated December 22, 2022 (incorporated by reference to exhibit 4.17 to Registration Statement on Form S-1, filed on January 10, 2023)</t>
  </si>
  <si>
    <t xml:space="preserve">4.18**</t>
  </si>
  <si>
    <t xml:space="preserve">Side Letter between NeurAxis, Inc. and Brian P. Hannasch, dated July 7, 2022 (incorporated by reference to exhibit 4.18 to Registration Statement on Form S-1, filed on January 10, 2023)</t>
  </si>
  <si>
    <t xml:space="preserve">4.19**</t>
  </si>
  <si>
    <t xml:space="preserve">Investor Rights Agreement between Innovative Health Solutions, Inc. and Brian Hannasch, dated September 6, 2019 (incorporated by reference to exhibit 4.19 to Registration Statement on Form S-1, filed on January 10, 2023)</t>
  </si>
  <si>
    <t xml:space="preserve">4.20**</t>
  </si>
  <si>
    <t xml:space="preserve">Amended and Restated Shareholders’ Agreement, dated June 13, 2016, and First Amendment to Shareholders’ Agreement, dated January 30, 2019 (incorporated by reference to exhibit 4.20 to Registration Statement on Form S-1, filed on January 10, 2023)</t>
  </si>
  <si>
    <t xml:space="preserve">4.21**</t>
  </si>
  <si>
    <t xml:space="preserve">Second Amendment to Shareholders’ Agreement, dated January 8, 2023 (incorporated by reference to exhibit 4.21 to Registration Statement on Form S-1, filed on January 10, 2023)</t>
  </si>
  <si>
    <t xml:space="preserve">4.22**</t>
  </si>
  <si>
    <t xml:space="preserve">Form of Underwriter Warrant (included as Exhibit A to Exhibit 1.1)</t>
  </si>
  <si>
    <t xml:space="preserve">4.23**</t>
  </si>
  <si>
    <t xml:space="preserve">Form of Warrant related to 2023 Private Placement (incorporated by reference to exhibit 4.23 to Registration Statement on Form S-1, filed on June 1, 2023)</t>
  </si>
  <si>
    <t xml:space="preserve">Legal opinion of Lucosky Brookman LLP</t>
  </si>
  <si>
    <t xml:space="preserve">10.1**</t>
  </si>
  <si>
    <t xml:space="preserve">License and Collaboration Agreement, dated April 9, 2020, by and between Innovative Health Solutions, Inc. and Masimo Corporation (incorporated by reference to exhibit 10.1 to Registration Statement on Form S-1, filed on January 10, 2023)</t>
  </si>
  <si>
    <t xml:space="preserve">10.2**</t>
  </si>
  <si>
    <t xml:space="preserve">Exclusive License Agreement, by and between Innovative Health Solutions, Inc. and TKBMN, LLC (incorporated by reference to exhibit 10.2 to Registration Statement on Form S-1, filed on January 10, 2023)</t>
  </si>
  <si>
    <t xml:space="preserve">10.3**</t>
  </si>
  <si>
    <t xml:space="preserve">Securities
    Purchase Agreement, dated June 3, 2022, by and between the Neuraxis, Inc. and Leonite Fund I, L.P., Emmis Capital II, LLC, Exchange
    Listing, LLC, District 2 Capital Fund LP, and Bigger Capital Fund, LP (incorporated by reference to exhibit 10.3 to Registration
    Statement on Form S-1, filed on January 26, 2023)</t>
  </si>
  <si>
    <t xml:space="preserve">10.4**</t>
  </si>
  <si>
    <t xml:space="preserve">Form of Convertible Note related to Exhibits 10.3 (incorporated by reference to exhibit 10.4 to Registration Statement on Form S-1, filed on January 10, 2023)</t>
  </si>
  <si>
    <t xml:space="preserve">10.5**</t>
  </si>
  <si>
    <t xml:space="preserve">Securities Purchase Agreement, dated December 19, 2022, between the Neuraxis, Inc. and Michele and Michael Robuck (incorporated by reference to exhibit 10.5 to Registration Statement on Form S-1, filed on January 10, 2023)</t>
  </si>
  <si>
    <t xml:space="preserve">10.6**</t>
  </si>
  <si>
    <t xml:space="preserve">Unsecured Convertible Promissory Note issued to Michele and Michael Robuck, dated December 19, 2022 (incorporated by reference to exhibit 10.6 to Registration Statement on Form S-1, filed on January 10, 2023)</t>
  </si>
  <si>
    <t xml:space="preserve">10.7**</t>
  </si>
  <si>
    <t xml:space="preserve">Securities Purchase Agreement, dated December 19, 2022, between the Neuraxis, Inc. and Rogan O’Donnell (incorporated by reference to exhibit 10.7 to Registration Statement on Form S-1, filed on January 10, 2023)</t>
  </si>
  <si>
    <t xml:space="preserve">10.8**</t>
  </si>
  <si>
    <t xml:space="preserve">Unsecured Convertible Promissory Note issued to Rogan O’Donnell, dated December 19, 2022 (incorporated by reference to exhibit 10.8 to Registration Statement on Form S-1, filed on January 10, 2023)</t>
  </si>
  <si>
    <t xml:space="preserve">10.9**</t>
  </si>
  <si>
    <t xml:space="preserve">Securities Purchase Agreement, dated December 19, 2022, between the Neuraxis, Inc. and Todd Maxwell (incorporated by reference to exhibit 10.9 to Registration Statement on Form S-1, filed on January 10, 2023)</t>
  </si>
  <si>
    <t xml:space="preserve">10.10**</t>
  </si>
  <si>
    <t xml:space="preserve">Unsecured Convertible Promissory Note issued to Todd Maxwell, dated December 19, 2022 (incorporated by reference to exhibit 10.10 to Registration Statement on Form S-1, filed on January 10, 2023)</t>
  </si>
  <si>
    <t xml:space="preserve">10.11**</t>
  </si>
  <si>
    <t xml:space="preserve">Pledge and Security Agreement, dated June 3, 2022, between Neuraxis, Inc. and Leonite Fund I, LP (incorporated by reference to exhibit 10.11 to Registration Statement on Form S-1, filed on January 10, 2023)</t>
  </si>
  <si>
    <t xml:space="preserve">10.12†**</t>
  </si>
  <si>
    <t xml:space="preserve">Employment Agreement between Neuraxis, Inc. and Brian Carrico, dated as of August 9, 2022 (incorporated by reference to exhibit 10.12 to Registration Statement on Form S-1, filed on January 10, 2023)</t>
  </si>
  <si>
    <t xml:space="preserve">10.13†**</t>
  </si>
  <si>
    <t xml:space="preserve">First Amendment to Executive Employment Agreement between Neuraxis, Inc. and Brian Carrico, dated as of May 4, 2023 (incorporated by reference to exhibit 10.13 to Registration Statement on Form S-1, filed on June 1, 2023)</t>
  </si>
  <si>
    <t xml:space="preserve">10.14†**</t>
  </si>
  <si>
    <t xml:space="preserve">Employment Agreement between Neuraxis, Inc. and Adrian Miranda, dated as of August 17, 2022 (incorporated by reference to exhibit 10.13 to Registration Statement on Form S-1, filed on January 10, 2023)</t>
  </si>
  <si>
    <t xml:space="preserve">10.15†**</t>
  </si>
  <si>
    <t xml:space="preserve">Employment Agreement between Neuraxis, Inc. and Thomas Carrico, dated as of August 9, 2022 (incorporated by reference to exhibit 10.14 to Registration Statement on Form S-1, filed on January 10, 2023)</t>
  </si>
  <si>
    <t xml:space="preserve">10.16†**</t>
  </si>
  <si>
    <t xml:space="preserve">First Amendment to Executive Employment Agreement between Neuraxis, Inc. and Thomas Carrico, dated as of May 4, 2023 (incorporated by reference to exhibit 10.16 to Registration Statement on Form S-1, filed on June 1, 2023)</t>
  </si>
  <si>
    <t xml:space="preserve">10.17†**</t>
  </si>
  <si>
    <t xml:space="preserve">Employment Agreement between Neuraxis, Inc. and Dan Clarence, dated as of August 9, 2022 (incorporated by reference to exhibit 10.15 to Registration Statement on Form S-1, filed on January 10, 2023)</t>
  </si>
  <si>
    <t xml:space="preserve">10.18†**</t>
  </si>
  <si>
    <t xml:space="preserve">First Amendment to Executive Employment Agreement between Neuraxis, Inc. and Dan Clarence, dated as of May 4, 2023 (incorporated by reference to exhibit 10.18 to Registration Statement on Form S-1, filed on June 1, 2023)</t>
  </si>
  <si>
    <t xml:space="preserve">10.19†**</t>
  </si>
  <si>
    <t xml:space="preserve">Employment Agreement between Neuraxis, Inc. and Christopher Robin Brown, dated as of August 9, 2022 (incorporated by reference to exhibit 10.16 to Registration Statement on Form S-1, filed on January 10, 2023)</t>
  </si>
  <si>
    <t xml:space="preserve">10.20†**</t>
  </si>
  <si>
    <t xml:space="preserve">First Amendment to Executive Employment Agreement between Neuraxis, Inc. and Christopher Robin Brown, dated as of May 4, 2023 (incorporated by reference to exhibit 10.20 to Registration Statement on Form S-1, filed on June 1, 2023)</t>
  </si>
  <si>
    <t xml:space="preserve">10.21†**</t>
  </si>
  <si>
    <t xml:space="preserve">Employment Agreement between Neuraxis, Inc. and Gary Peterson, dated as of August 9, 2022 (incorporated by reference to exhibit 10.17 to Registration Statement on Form S-1, filed on January 10, 2023)</t>
  </si>
  <si>
    <t xml:space="preserve">10.22†**</t>
  </si>
  <si>
    <t xml:space="preserve">First Amendment to Executive Employment Agreement between Neuraxis, Inc. and Gary Peterson, dated as of May 4, 2023 (incorporated by reference to exhibit 10.22 to Registration Statement on Form S-1, filed on June 1, 2023)</t>
  </si>
  <si>
    <t xml:space="preserve">10.23**</t>
  </si>
  <si>
    <t xml:space="preserve">Promissory note of Gary Peterson, dated as of January 1, 2016 (incorporated by reference to exhibit 10.18 to Registration Statement on Form S-1, filed on January 10, 2023)</t>
  </si>
  <si>
    <t xml:space="preserve">10.24**</t>
  </si>
  <si>
    <t xml:space="preserve">Promissory note of Christopher Robin Brown, dated as of January 1, 2016 (incorporated by reference to exhibit 10.19 to Registration Statement on Form S-1, filed on January 10, 2023)</t>
  </si>
  <si>
    <t xml:space="preserve">10.25†**</t>
  </si>
  <si>
    <t xml:space="preserve">Innovative Health Solutions, Inc. 2017 Stock Compensation Plan, as amended (incorporated by reference to exhibit 10.20 to Registration Statement on Form S-1, filed on January 10, 2023)</t>
  </si>
  <si>
    <t xml:space="preserve">10.26†**</t>
  </si>
  <si>
    <t xml:space="preserve">Neuraxis, Inc. 2022 Omnibus Securities and Incentive Plan (incorporated by reference to exhibit 10.21 to Registration Statement on Form S-1, filed on January 10, 2023)</t>
  </si>
  <si>
    <t xml:space="preserve">10.27**</t>
  </si>
  <si>
    <t xml:space="preserve">Manufacturing Services Agreement between Neuraxis, Inc. and GMI Corporation, dated as of August 21, 2020 (incorporated by reference to exhibit 10.22 to Registration Statement on Form S-1, filed on January 10, 2023)</t>
  </si>
  <si>
    <t xml:space="preserve">10.28**</t>
  </si>
  <si>
    <t xml:space="preserve">Quality Agreement between Neuraxis, Inc. and GMI Corporation, dated as of August 24, 2020 (incorporated by reference to exhibit 10.23 to Registration Statement on Form S-1, filed on January 10, 2023)</t>
  </si>
  <si>
    <t xml:space="preserve">10.29**</t>
  </si>
  <si>
    <t xml:space="preserve">Advisory Agreement, date March 3, 2022, between Exchange Listing, LLC and Neuraxis, Inc. (incorporated by reference to exhibit 10.24 to Registration Statement on Form S-1, filed on January 10, 2023)</t>
  </si>
  <si>
    <t xml:space="preserve">10.30**</t>
  </si>
  <si>
    <t xml:space="preserve">Advisory Agreement, date March 3, 2022, between Exchange Listing, LLC and Neuraxis, Inc., as amended December 22, 2022 (incorporated by reference to exhibit 10.25 to Registration Statement on Form S-1, filed on January 10, 2023)</t>
  </si>
  <si>
    <t xml:space="preserve">10.31†**</t>
  </si>
  <si>
    <t xml:space="preserve">First
                                            Amendment to Neuraxis, Inc. 2022 Omnibus Securities and Incentive Plan (incorporated by
                                            reference to exhibit 10.26 to Registration Statement on Form S-1, filed on January 26, 2023)</t>
  </si>
  <si>
    <t xml:space="preserve">10.32**</t>
  </si>
  <si>
    <t xml:space="preserve">Form of Securities Purchase Agreement related to 2023 Private Placement (incorporated by reference to exhibit 10.32 to Registration Statement on Form S-1, filed on June 1, 2023)</t>
  </si>
  <si>
    <t xml:space="preserve">10.33**</t>
  </si>
  <si>
    <t xml:space="preserve">Form of Senior Secured Convertible Note related to 2023 Private Placement (incorporated by reference to exhibit 10.33 to Registration Statement on Form S-1, filed on June 1, 2023)</t>
  </si>
  <si>
    <t xml:space="preserve">10.34**</t>
  </si>
  <si>
    <t xml:space="preserve">Form of Security Agreement related to 2023 Private Placement (incorporated by reference to exhibit 10.34 to Registration Statement on Form S-1, filed on June 1, 2023)</t>
  </si>
  <si>
    <t xml:space="preserve">10.35**</t>
  </si>
  <si>
    <t xml:space="preserve">Form of Registration Rights Agreement related to 2023 Private Placement (incorporated by reference to exhibit 10.35 to Registration Statement on Form S-1, filed on June 1, 2023)</t>
  </si>
  <si>
    <t xml:space="preserve">14.1**</t>
  </si>
  <si>
    <t xml:space="preserve">Code of Ethics and Business Conduct (incorporated by reference to exhibit 14.1 to Registration Statement on Form S-1, filed on January 10, 2023)</t>
  </si>
  <si>
    <t xml:space="preserve">21.1**</t>
  </si>
  <si>
    <t xml:space="preserve">List of Subsidiaries of Neuraxis, Inc. (incorporated by reference to exhibit 21.1 to Registration Statement on Form S-1, filed on January 10, 2023)</t>
  </si>
  <si>
    <t xml:space="preserve">Consent of Rosenberg Rich Baker Berman, P.A.</t>
  </si>
  <si>
    <t xml:space="preserve">Consent of Lucosky Brookman LLP (included in Exhibit 5.1)</t>
  </si>
  <si>
    <t xml:space="preserve">Power of Attorney (included on the signature page hereto)</t>
  </si>
  <si>
    <t xml:space="preserve">99.1**</t>
  </si>
  <si>
    <t xml:space="preserve">Consent of Timothy Henrichs (incorporated by reference to exhibit 99.1 to Registration Statement on Form S-1, filed on January 10, 2023)</t>
  </si>
  <si>
    <t xml:space="preserve">99.2**</t>
  </si>
  <si>
    <t xml:space="preserve">Consent of Bradley Mitch Watkins (incorporated by reference to exhibit 99.2 to Registration Statement on Form S-1, filed on January 10, 2023)</t>
  </si>
  <si>
    <t xml:space="preserve">99.3**</t>
  </si>
  <si>
    <t xml:space="preserve">Consent of Beth Keyser (incorporated by reference to exhibit 99.3 to Registration Statement on Form S-1, filed on January 10, 2023)</t>
  </si>
  <si>
    <t xml:space="preserve">99.4**</t>
  </si>
  <si>
    <t xml:space="preserve">Audit Committee Charter</t>
  </si>
  <si>
    <t xml:space="preserve">99.5**</t>
  </si>
  <si>
    <t xml:space="preserve">Compensation Committee Charter</t>
  </si>
  <si>
    <t xml:space="preserve">99.6**</t>
  </si>
  <si>
    <t xml:space="preserve">Nominating and Corporate Governance Charter</t>
  </si>
  <si>
    <t xml:space="preserve">99.7**</t>
  </si>
  <si>
    <t xml:space="preserve">Insider Trading Policy</t>
  </si>
  <si>
    <t xml:space="preserve">101.PRE</t>
  </si>
  <si>
    <t xml:space="preserve">XBRL
    Instance Document</t>
  </si>
  <si>
    <t xml:space="preserve">101.INS</t>
  </si>
  <si>
    <t xml:space="preserve">XBRL
    Taxonomy Extension Schema Document</t>
  </si>
  <si>
    <t xml:space="preserve">101.SCH</t>
  </si>
  <si>
    <t xml:space="preserve">XBRL
    Taxonomy Extension Calculation Linkbase Document</t>
  </si>
  <si>
    <t xml:space="preserve">101.CAL</t>
  </si>
  <si>
    <t xml:space="preserve">XBRL
    Taxonomy Extension Definition Linkbase Document</t>
  </si>
  <si>
    <t xml:space="preserve">101.DEF</t>
  </si>
  <si>
    <t xml:space="preserve">XBRL
    Taxonomy Extension Label Linkbase Document</t>
  </si>
  <si>
    <t xml:space="preserve">101.LAB</t>
  </si>
  <si>
    <t xml:space="preserve">XBRL
    Taxonomy Extension Presentation Linkbase Document</t>
  </si>
  <si>
    <t xml:space="preserve">Filing Fee Table</t>
  </si>
  <si>
    <t xml:space="preserve">POWER OF ATTORNEY</t>
  </si>
  <si>
    <t xml:space="preserve">Signature</t>
  </si>
  <si>
    <t xml:space="preserve">/s/
    Brian Carrico</t>
  </si>
  <si>
    <t xml:space="preserve">Chief
    Executive Officer and Director</t>
  </si>
  <si>
    <t xml:space="preserve">June
    29, 2023</t>
  </si>
  <si>
    <t xml:space="preserve">Brian
    Carrico</t>
  </si>
  <si>
    <t xml:space="preserve">(principal
    executive officer)</t>
  </si>
  <si>
    <t xml:space="preserve">/s/
    John Seale</t>
  </si>
  <si>
    <t xml:space="preserve">Chief
    Financing Officer</t>
  </si>
  <si>
    <t xml:space="preserve">John
    Seale</t>
  </si>
  <si>
    <t xml:space="preserve">(principal
    financial officer and principal accounting officer)</t>
  </si>
  <si>
    <t xml:space="preserve">*</t>
  </si>
  <si>
    <t xml:space="preserve">Director</t>
  </si>
  <si>
    <t xml:space="preserve">Dan
    Clarence</t>
  </si>
  <si>
    <t xml:space="preserve">Adrian
    Miranda</t>
  </si>
  <si>
    <t xml:space="preserve">Thomas
     Carrico</t>
  </si>
  <si>
    <t xml:space="preserve">Christopher
    Robin Brown</t>
  </si>
  <si>
    <t xml:space="preserve">Gary
    Peterson</t>
  </si>
  <si>
    <t xml:space="preserve">Neuraxis INC</t>
  </si>
  <si>
    <t xml:space="preserve">Very
    truly yours,</t>
  </si>
  <si>
    <t xml:space="preserve">By:</t>
  </si>
  <si>
    <t xml:space="preserve">Name:</t>
  </si>
  <si>
    <t xml:space="preserve">Title:</t>
  </si>
  <si>
    <t xml:space="preserve">Chief
    Executive Officer</t>
  </si>
  <si>
    <t xml:space="preserve">ALEXANDER
    CAPITAL, L.P.</t>
  </si>
  <si>
    <t xml:space="preserve">Jonathan Gazdak</t>
  </si>
  <si>
    <t xml:space="preserve">Head of Investment Banking</t>
  </si>
  <si>
    <t xml:space="preserve">SCHEDULE 1</t>
  </si>
  <si>
    <t xml:space="preserve">Underwriter</t>
  </si>
  <si>
    <t xml:space="preserve">Total Number of   Firm Shares   to be Purchased</t>
  </si>
  <si>
    <t xml:space="preserve">Number of Option Shares to be Purchased if the Over-Allotment Option is Fully Exercised</t>
  </si>
  <si>
    <t xml:space="preserve">Alexander Capital, L.P.</t>
  </si>
  <si>
    <t xml:space="preserve">TOTAL</t>
  </si>
  <si>
    <t xml:space="preserve">SCHEDULE 4</t>
  </si>
  <si>
    <t xml:space="preserve">Neuraxis,
    Inc. 
 Timothy
    Henrichs 
 Thomas
    Carrico 
 John
    Seale 
 Gary
    Peterson 
 Dan
    Clarence 
 Christopher
Robin Brown 
 Brian
    Carrico 
 Bradley
    Mitch Watkins 
 Beth
    Keyser 
 Adrian
    Miranda</t>
  </si>
  <si>
    <t xml:space="preserve">X</t>
  </si>
  <si>
    <t xml:space="preserve">X=The
    number of shares of Common Stock to be issued to Holder;</t>
  </si>
  <si>
    <t xml:space="preserve">Y</t>
  </si>
  <si>
    <t xml:space="preserve">Y=The
    number of shares of Common Stock for which the Purchase Warrant is being exercised;</t>
  </si>
  <si>
    <t xml:space="preserve">A</t>
  </si>
  <si>
    <t xml:space="preserve">A=The
    fair market value of one share of Common Stock; and</t>
  </si>
  <si>
    <t xml:space="preserve">B</t>
  </si>
  <si>
    <t xml:space="preserve">B=The
    Exercise Price.</t>
  </si>
  <si>
    <t xml:space="preserve">IN WITNESS WHEREOF</t>
  </si>
  <si>
    <t xml:space="preserve">EXHIBIT A</t>
  </si>
  <si>
    <t xml:space="preserve">Y(A-B)</t>
  </si>
  <si>
    <t xml:space="preserve">Where,</t>
  </si>
  <si>
    <t xml:space="preserve">The
    number of shares of Common Stock to be issued to Holder;</t>
  </si>
  <si>
    <t xml:space="preserve">The
    number of shares of Common Stock for which the Purchase Warrant is being exercised;</t>
  </si>
  <si>
    <t xml:space="preserve">The
    fair market value of one share of Common Stock which is equal to $_____; and</t>
  </si>
  <si>
    <t xml:space="preserve">The
    Exercise Price which is equal to $______ per share of Common Stock</t>
  </si>
  <si>
    <t xml:space="preserve">Trading Plan</t>
  </si>
  <si>
    <t xml:space="preserve">(i)</t>
  </si>
  <si>
    <t xml:space="preserve">as
    a  bona fide  gift or gifts;</t>
  </si>
  <si>
    <t xml:space="preserve">(ii)</t>
  </si>
  <si>
    <t xml:space="preserve">to
    any trust, partnership, limited liability company or other legal entity commonly used for estate planning purposes which is established
    for the direct or indirect benefit of the undersigned or a member or members of the immediate family of the undersigned;</t>
  </si>
  <si>
    <t xml:space="preserve">(iii)</t>
  </si>
  <si>
    <t xml:space="preserve">if
    the undersigned is a corporation, partnership, limited liability company, trust or other business entity, (1) to another corporation,
    partnership, limited liability company, trust or other business entity that is a direct or indirect Affiliate (as defined in Rule
    405 under the Securities Act of 1933, as amended) of the undersigned, (2) to limited partners, limited liability company members
    or stockholders of the undersigned or holders of similar equity interests in the undersigned, or (3) in connection with a sale, merger
    or transfer of all or substantially all of the assets of the undersigned or any other change of control of the undersigned, not undertaken
    for the purpose of avoiding the restrictions imposed by this Lock-Up Agreement;</t>
  </si>
  <si>
    <t xml:space="preserve">(iv)</t>
  </si>
  <si>
    <t xml:space="preserve">if
    the undersigned is a trust, to the beneficiary of such trust;</t>
  </si>
  <si>
    <t xml:space="preserve">(v)</t>
  </si>
  <si>
    <t xml:space="preserve">by
    testate or intestate succession;</t>
  </si>
  <si>
    <t xml:space="preserve">(vi)</t>
  </si>
  <si>
    <t xml:space="preserve">by
    operation of law, such as pursuant to a qualified domestic order or in connection with a divorce settlement;</t>
  </si>
  <si>
    <t xml:space="preserve">(vii)</t>
  </si>
  <si>
    <t xml:space="preserve">pursuant
    to the Underwriting Agreement; or</t>
  </si>
  <si>
    <t xml:space="preserve">(viii)</t>
  </si>
  <si>
    <t xml:space="preserve">to
    the Company solely in an amount necessary to satisfy tax obligations (withholding or otherwise) in connection with any grant of restricted
    Shares, exercise or vesting of options or warrants to purchase Shares;</t>
  </si>
  <si>
    <t xml:space="preserve">Very truly yours,</t>
  </si>
  <si>
    <t xml:space="preserve">Signature:</t>
  </si>
  <si>
    <t xml:space="preserve">Name (printed):</t>
  </si>
  <si>
    <t xml:space="preserve">Title (if applicable):</t>
  </si>
  <si>
    <t xml:space="preserve">Entity (if applicable):</t>
  </si>
  <si>
    <t xml:space="preserve">the
    Underwriter’s Warrants have been duly authorized by the Company and, when executed by the Company and issued and delivered
    to the purchaser thereof as contemplated by the Registration Statement and in accordance with terms of the
    Underwriting Agreement, such Underwriter’s Warrants will constitute the valid and legally binding obligations of the Company,
    enforceable against the Company in accordance with their terms; and</t>
  </si>
  <si>
    <t xml:space="preserve">the
    Underwriter’s Warrant Shares have been duly authorized and, when issued and delivered by the Company upon exercise of the
    Underwriter’s Warrants against payment therefor as set forth in the Registration Statement, the Underwriting Agreement and
    the Underwriter’s Warrants, will be validly issued, fully paid and non-assessable.</t>
  </si>
  <si>
    <t xml:space="preserve">The Selling Stockholder Shares, having already been issued, are
    validly issued, fully paid and non-assessable;</t>
  </si>
  <si>
    <t xml:space="preserve">The Selling Stockholder Warrant Shares, have been duly authorized
    by all necessary corporate action of the Company and, when issued and delivered by the Company upon exercise of the Selling Stockholder
    Warrants against payment therefor as set forth therein, will be validly issued, fully paid and non-assessable;</t>
  </si>
  <si>
    <t xml:space="preserve">The Selling Stockholder Note Shares, have been duly authorized by
    all necessary corporate action of the Company and, when issued and delivered by Company upon conversion of the Selling Stockholder
    Notes, will be validly issued, fully paid and non-assessable;</t>
  </si>
  <si>
    <t xml:space="preserve">The Selling Stockholder Shares to be Issued have been duly authorized
    by all necessary corporate action of the Company and, when issued and delivered, will be validly issued, fully paid and non-assessable.</t>
  </si>
  <si>
    <t xml:space="preserve">/s/
    Lucosky Brookman LLP</t>
  </si>
  <si>
    <t xml:space="preserve">Lucosky
    Brookman LLP</t>
  </si>
  <si>
    <t xml:space="preserve">EXHIBIT 107</t>
  </si>
  <si>
    <t xml:space="preserve">Security    Type</t>
  </si>
  <si>
    <t xml:space="preserve">Security    Class    Title</t>
  </si>
  <si>
    <t xml:space="preserve">Fee    Calculation    or Carry    Forward Rule</t>
  </si>
  <si>
    <t xml:space="preserve">Amount    Registered   (1)(2)</t>
  </si>
  <si>
    <t xml:space="preserve">Proposed    Maximum    Offering    Price Per    Unit</t>
  </si>
  <si>
    <t xml:space="preserve">Maximum    Aggregate    Offering    Price  (3)</t>
  </si>
  <si>
    <t xml:space="preserve">Fee    Rate</t>
  </si>
  <si>
    <t xml:space="preserve">Amount of    Registration    Fee</t>
  </si>
  <si>
    <t xml:space="preserve">Carry    Forward    Form    Type</t>
  </si>
  <si>
    <t xml:space="preserve">Carry    Forward    File    Number</t>
  </si>
  <si>
    <t xml:space="preserve">Carry    Forward    Initial    effective    date</t>
  </si>
  <si>
    <t xml:space="preserve">Filing Fee    Previously    Paid In    Connection    with    Unsold    Securities    to be   Carried    Forward</t>
  </si>
  <si>
    <t xml:space="preserve">Newly Registered Securities</t>
  </si>
  <si>
    <t xml:space="preserve">Fees to Be Paid</t>
  </si>
  <si>
    <t xml:space="preserve">Other</t>
  </si>
  <si>
    <t xml:space="preserve">Common Stock, $0.001 par value per share</t>
  </si>
  <si>
    <t xml:space="preserve">(o)</t>
  </si>
  <si>
    <t xml:space="preserve">Common Stock, $0.001 par value per share to be sold by the Selling Stockholders (4)</t>
  </si>
  <si>
    <t xml:space="preserve">Fees Previously Paid</t>
  </si>
  <si>
    <t xml:space="preserve">Equity</t>
  </si>
  <si>
    <t xml:space="preserve">Representative’s Warrants (5)</t>
  </si>
  <si>
    <t xml:space="preserve">Common Stock, $0.001 par value per share, underlying Representative’s Warrants (6)</t>
  </si>
  <si>
    <t xml:space="preserve">(g)</t>
  </si>
  <si>
    <t xml:space="preserve">$-</t>
  </si>
  <si>
    <t xml:space="preserve">Carry Forward Securities</t>
  </si>
  <si>
    <t xml:space="preserve">Total Offering Amounts</t>
  </si>
  <si>
    <t xml:space="preserve">Total Fees Previously Paid</t>
  </si>
  <si>
    <t xml:space="preserve">Total Fee Offsets</t>
  </si>
  <si>
    <t xml:space="preserve">Net Fee Due</t>
  </si>
</sst>
</file>

<file path=xl/styles.xml><?xml version="1.0" encoding="utf-8"?>
<styleSheet xmlns="http://schemas.openxmlformats.org/spreadsheetml/2006/main">
  <numFmts count="9">
    <numFmt numFmtId="164" formatCode="General"/>
    <numFmt numFmtId="165" formatCode="_(\$* #,##0_);_(\$* \(#,##0\);_(\$* \-_);_(@_)"/>
    <numFmt numFmtId="166" formatCode="#,##0"/>
    <numFmt numFmtId="167" formatCode="\(#,##0_);[RED]\(#,##0\)"/>
    <numFmt numFmtId="168" formatCode="&quot;($&quot;#,##0_);[RED]&quot;($&quot;#,##0\)"/>
    <numFmt numFmtId="169" formatCode="#,##0.00"/>
    <numFmt numFmtId="170" formatCode="&quot;($&quot;#,##0.00_);[RED]&quot;($&quot;#,##0.00\)"/>
    <numFmt numFmtId="171" formatCode="_(\$* #,##0.00_);_(\$* \(#,##0.00\);_(\$* \-??_);_(@_)"/>
    <numFmt numFmtId="172" formatCode="\(#,##0.00_);[RED]\(#,##0.00\)"/>
  </numFmts>
  <fonts count="6">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i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4" min="4" style="0" width="10.71"/>
  </cols>
  <sheetData>
    <row r="2" customFormat="false" ht="15" hidden="false" customHeight="false" outlineLevel="0" collapsed="false">
      <c r="A2" s="1" t="s">
        <v>0</v>
      </c>
      <c r="B2" s="1"/>
      <c r="C2" s="1"/>
      <c r="D2" s="1"/>
      <c r="E2" s="1"/>
      <c r="F2" s="1"/>
    </row>
    <row r="4" customFormat="false" ht="39.75" hidden="false" customHeight="true" outlineLevel="0" collapsed="false">
      <c r="C4" s="2" t="s">
        <v>1</v>
      </c>
      <c r="D4" s="2"/>
      <c r="E4" s="2"/>
    </row>
    <row r="5" customFormat="false" ht="39.75" hidden="false" customHeight="true" outlineLevel="0" collapsed="false">
      <c r="A5" s="3" t="s">
        <v>2</v>
      </c>
      <c r="C5" s="4" t="n">
        <v>2000000</v>
      </c>
      <c r="D5" s="4"/>
    </row>
    <row r="6" customFormat="false" ht="39.75" hidden="false" customHeight="true" outlineLevel="0" collapsed="false">
      <c r="A6" s="3" t="s">
        <v>3</v>
      </c>
      <c r="C6" s="4" t="n">
        <v>1000000</v>
      </c>
      <c r="D6" s="4"/>
    </row>
    <row r="7" customFormat="false" ht="39.75" hidden="false" customHeight="true" outlineLevel="0" collapsed="false">
      <c r="A7" s="3" t="s">
        <v>4</v>
      </c>
      <c r="C7" s="4" t="n">
        <v>1110000</v>
      </c>
      <c r="D7" s="4"/>
    </row>
    <row r="8" customFormat="false" ht="15" hidden="false" customHeight="false" outlineLevel="0" collapsed="false">
      <c r="A8" s="0" t="s">
        <v>5</v>
      </c>
      <c r="D8" s="5" t="n">
        <v>500000</v>
      </c>
    </row>
    <row r="9" customFormat="false" ht="39.75" hidden="false" customHeight="true" outlineLevel="0" collapsed="false">
      <c r="A9" s="3" t="s">
        <v>6</v>
      </c>
      <c r="C9" s="4" t="n">
        <v>1800000</v>
      </c>
      <c r="D9" s="4"/>
    </row>
  </sheetData>
  <mergeCells count="6">
    <mergeCell ref="A2:F2"/>
    <mergeCell ref="C4:E4"/>
    <mergeCell ref="C5:D5"/>
    <mergeCell ref="C6:D6"/>
    <mergeCell ref="C7:D7"/>
    <mergeCell ref="C9:D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71"/>
    <col collapsed="false" customWidth="true" hidden="false" outlineLevel="0" max="4" min="4" style="0" width="10.71"/>
    <col collapsed="false" customWidth="true" hidden="false" outlineLevel="0" max="8" min="8" style="0" width="1.7"/>
    <col collapsed="false" customWidth="true" hidden="false" outlineLevel="0" max="12" min="12" style="0" width="10.71"/>
    <col collapsed="false" customWidth="true" hidden="false" outlineLevel="0" max="15" min="15" style="0" width="26.73"/>
  </cols>
  <sheetData>
    <row r="2" customFormat="false" ht="15" hidden="false" customHeight="false" outlineLevel="0" collapsed="false">
      <c r="A2" s="1" t="s">
        <v>171</v>
      </c>
      <c r="B2" s="1"/>
      <c r="C2" s="1"/>
      <c r="D2" s="1"/>
      <c r="E2" s="1"/>
      <c r="F2" s="1"/>
    </row>
    <row r="4" customFormat="false" ht="39.75" hidden="false" customHeight="true" outlineLevel="0" collapsed="false">
      <c r="A4" s="0" t="s">
        <v>172</v>
      </c>
      <c r="C4" s="8" t="s">
        <v>173</v>
      </c>
      <c r="D4" s="8"/>
      <c r="G4" s="8" t="s">
        <v>174</v>
      </c>
      <c r="H4" s="8"/>
      <c r="K4" s="2" t="s">
        <v>175</v>
      </c>
      <c r="L4" s="2"/>
      <c r="O4" s="3" t="s">
        <v>176</v>
      </c>
    </row>
    <row r="5" customFormat="false" ht="15" hidden="false" customHeight="false" outlineLevel="0" collapsed="false">
      <c r="A5" s="0" t="s">
        <v>165</v>
      </c>
      <c r="D5" s="5" t="n">
        <v>320000</v>
      </c>
      <c r="H5" s="0" t="s">
        <v>17</v>
      </c>
      <c r="L5" s="11" t="n">
        <v>6.94</v>
      </c>
      <c r="O5" s="0" t="s">
        <v>177</v>
      </c>
    </row>
    <row r="6" customFormat="false" ht="15" hidden="false" customHeight="false" outlineLevel="0" collapsed="false">
      <c r="A6" s="0" t="s">
        <v>167</v>
      </c>
      <c r="D6" s="5" t="n">
        <v>306236</v>
      </c>
      <c r="H6" s="0" t="s">
        <v>17</v>
      </c>
      <c r="L6" s="11" t="n">
        <v>6.94</v>
      </c>
      <c r="O6" s="0" t="s">
        <v>177</v>
      </c>
    </row>
    <row r="7" customFormat="false" ht="15" hidden="false" customHeight="false" outlineLevel="0" collapsed="false">
      <c r="A7" s="0" t="s">
        <v>169</v>
      </c>
      <c r="D7" s="5" t="n">
        <v>337204</v>
      </c>
      <c r="H7" s="0" t="s">
        <v>17</v>
      </c>
      <c r="L7" s="11" t="n">
        <v>6.94</v>
      </c>
      <c r="O7" s="0" t="s">
        <v>177</v>
      </c>
    </row>
  </sheetData>
  <mergeCells count="4">
    <mergeCell ref="A2:F2"/>
    <mergeCell ref="C4:D4"/>
    <mergeCell ref="G4:H4"/>
    <mergeCell ref="K4:L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4" min="4" style="0" width="10.71"/>
    <col collapsed="false" customWidth="true" hidden="false" outlineLevel="0" max="8" min="8" style="0" width="5.71"/>
    <col collapsed="false" customWidth="true" hidden="false" outlineLevel="0" max="12" min="12" style="0" width="5.71"/>
  </cols>
  <sheetData>
    <row r="2" customFormat="false" ht="15" hidden="false" customHeight="false" outlineLevel="0" collapsed="false">
      <c r="A2" s="1" t="s">
        <v>178</v>
      </c>
      <c r="B2" s="1"/>
      <c r="C2" s="1"/>
      <c r="D2" s="1"/>
      <c r="E2" s="1"/>
      <c r="F2" s="1"/>
    </row>
    <row r="4" customFormat="false" ht="15" hidden="false" customHeight="true" outlineLevel="0" collapsed="false">
      <c r="A4" s="0" t="s">
        <v>179</v>
      </c>
      <c r="C4" s="1" t="s">
        <v>180</v>
      </c>
      <c r="D4" s="1"/>
      <c r="G4" s="8" t="s">
        <v>181</v>
      </c>
      <c r="H4" s="8"/>
      <c r="K4" s="8" t="s">
        <v>182</v>
      </c>
      <c r="L4" s="8"/>
    </row>
    <row r="5" customFormat="false" ht="15" hidden="false" customHeight="false" outlineLevel="0" collapsed="false">
      <c r="C5" s="8"/>
      <c r="D5" s="8"/>
      <c r="G5" s="8"/>
      <c r="H5" s="8"/>
      <c r="K5" s="8"/>
      <c r="L5" s="8"/>
    </row>
    <row r="6" customFormat="false" ht="15" hidden="false" customHeight="false" outlineLevel="0" collapsed="false">
      <c r="A6" s="0" t="s">
        <v>183</v>
      </c>
    </row>
    <row r="7" customFormat="false" ht="15" hidden="false" customHeight="false" outlineLevel="0" collapsed="false">
      <c r="A7" s="0" t="s">
        <v>184</v>
      </c>
      <c r="D7" s="5" t="n">
        <v>821327</v>
      </c>
      <c r="H7" s="0" t="s">
        <v>185</v>
      </c>
      <c r="L7" s="0" t="s">
        <v>186</v>
      </c>
    </row>
    <row r="8" customFormat="false" ht="15" hidden="false" customHeight="false" outlineLevel="0" collapsed="false">
      <c r="A8" s="0" t="s">
        <v>187</v>
      </c>
      <c r="D8" s="5" t="n">
        <v>337496</v>
      </c>
      <c r="H8" s="0" t="s">
        <v>188</v>
      </c>
      <c r="L8" s="0" t="s">
        <v>189</v>
      </c>
    </row>
    <row r="10" customFormat="false" ht="15" hidden="false" customHeight="false" outlineLevel="0" collapsed="false">
      <c r="A10" s="0" t="s">
        <v>190</v>
      </c>
    </row>
    <row r="11" customFormat="false" ht="15" hidden="false" customHeight="false" outlineLevel="0" collapsed="false">
      <c r="A11" s="0" t="s">
        <v>191</v>
      </c>
      <c r="D11" s="5" t="n">
        <v>347118</v>
      </c>
      <c r="H11" s="0" t="s">
        <v>192</v>
      </c>
      <c r="L11" s="0" t="s">
        <v>193</v>
      </c>
    </row>
    <row r="12" customFormat="false" ht="15" hidden="false" customHeight="false" outlineLevel="0" collapsed="false">
      <c r="A12" s="0" t="s">
        <v>194</v>
      </c>
      <c r="D12" s="0" t="s">
        <v>17</v>
      </c>
      <c r="H12" s="0" t="s">
        <v>17</v>
      </c>
      <c r="L12" s="0" t="s">
        <v>17</v>
      </c>
    </row>
    <row r="13" customFormat="false" ht="15" hidden="false" customHeight="false" outlineLevel="0" collapsed="false">
      <c r="A13" s="0" t="s">
        <v>195</v>
      </c>
      <c r="D13" s="5" t="n">
        <v>275709</v>
      </c>
      <c r="H13" s="0" t="s">
        <v>196</v>
      </c>
      <c r="L13" s="0" t="s">
        <v>197</v>
      </c>
    </row>
    <row r="14" customFormat="false" ht="15" hidden="false" customHeight="false" outlineLevel="0" collapsed="false">
      <c r="A14" s="0" t="s">
        <v>198</v>
      </c>
      <c r="D14" s="5" t="n">
        <v>337204</v>
      </c>
      <c r="H14" s="0" t="s">
        <v>199</v>
      </c>
      <c r="L14" s="0" t="s">
        <v>200</v>
      </c>
    </row>
    <row r="15" customFormat="false" ht="15" hidden="false" customHeight="false" outlineLevel="0" collapsed="false">
      <c r="A15" s="0" t="s">
        <v>201</v>
      </c>
      <c r="D15" s="5" t="n">
        <v>316236</v>
      </c>
      <c r="H15" s="0" t="s">
        <v>202</v>
      </c>
      <c r="L15" s="0" t="s">
        <v>203</v>
      </c>
    </row>
    <row r="16" customFormat="false" ht="15" hidden="false" customHeight="false" outlineLevel="0" collapsed="false">
      <c r="A16" s="0" t="s">
        <v>204</v>
      </c>
      <c r="D16" s="5" t="n">
        <v>792837</v>
      </c>
      <c r="H16" s="0" t="s">
        <v>205</v>
      </c>
      <c r="L16" s="0" t="s">
        <v>206</v>
      </c>
    </row>
    <row r="17" customFormat="false" ht="15" hidden="false" customHeight="false" outlineLevel="0" collapsed="false">
      <c r="A17" s="0" t="s">
        <v>207</v>
      </c>
      <c r="D17" s="5" t="n">
        <v>518120</v>
      </c>
      <c r="H17" s="0" t="s">
        <v>206</v>
      </c>
      <c r="L17" s="0" t="s">
        <v>208</v>
      </c>
    </row>
    <row r="18" customFormat="false" ht="15" hidden="false" customHeight="false" outlineLevel="0" collapsed="false">
      <c r="A18" s="0" t="s">
        <v>209</v>
      </c>
      <c r="D18" s="0" t="s">
        <v>17</v>
      </c>
      <c r="H18" s="0" t="s">
        <v>17</v>
      </c>
      <c r="L18" s="0" t="s">
        <v>17</v>
      </c>
    </row>
    <row r="19" customFormat="false" ht="15" hidden="false" customHeight="false" outlineLevel="0" collapsed="false">
      <c r="A19" s="0" t="s">
        <v>210</v>
      </c>
      <c r="D19" s="0" t="s">
        <v>17</v>
      </c>
      <c r="H19" s="0" t="s">
        <v>17</v>
      </c>
      <c r="L19" s="0" t="s">
        <v>17</v>
      </c>
    </row>
    <row r="20" customFormat="false" ht="15" hidden="false" customHeight="false" outlineLevel="0" collapsed="false">
      <c r="A20" s="0" t="s">
        <v>211</v>
      </c>
      <c r="D20" s="0" t="s">
        <v>17</v>
      </c>
      <c r="H20" s="0" t="s">
        <v>17</v>
      </c>
      <c r="L20" s="0" t="s">
        <v>17</v>
      </c>
    </row>
    <row r="21" customFormat="false" ht="15" hidden="false" customHeight="false" outlineLevel="0" collapsed="false">
      <c r="A21" s="0" t="s">
        <v>212</v>
      </c>
      <c r="D21" s="5" t="n">
        <v>2612224</v>
      </c>
      <c r="H21" s="0" t="s">
        <v>213</v>
      </c>
      <c r="L21" s="0" t="s">
        <v>214</v>
      </c>
    </row>
  </sheetData>
  <mergeCells count="7">
    <mergeCell ref="A2:F2"/>
    <mergeCell ref="C4:D4"/>
    <mergeCell ref="G4:H4"/>
    <mergeCell ref="K4:L4"/>
    <mergeCell ref="C5:D5"/>
    <mergeCell ref="G5:H5"/>
    <mergeCell ref="K5:L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4" min="4" style="0" width="10.71"/>
    <col collapsed="false" customWidth="true" hidden="false" outlineLevel="0" max="8" min="8" style="0" width="5.71"/>
    <col collapsed="false" customWidth="true" hidden="false" outlineLevel="0" max="12" min="12" style="0" width="10.71"/>
    <col collapsed="false" customWidth="true" hidden="false" outlineLevel="0" max="16" min="16" style="0" width="10.71"/>
    <col collapsed="false" customWidth="true" hidden="false" outlineLevel="0" max="20" min="20" style="0" width="2.7"/>
  </cols>
  <sheetData>
    <row r="2" customFormat="false" ht="15" hidden="false" customHeight="false" outlineLevel="0" collapsed="false">
      <c r="A2" s="1" t="s">
        <v>215</v>
      </c>
      <c r="B2" s="1"/>
      <c r="C2" s="1"/>
      <c r="D2" s="1"/>
      <c r="E2" s="1"/>
      <c r="F2" s="1"/>
    </row>
    <row r="4" customFormat="false" ht="39.75" hidden="false" customHeight="true" outlineLevel="0" collapsed="false">
      <c r="A4" s="0" t="s">
        <v>216</v>
      </c>
      <c r="C4" s="2" t="s">
        <v>217</v>
      </c>
      <c r="D4" s="2"/>
      <c r="G4" s="12" t="s">
        <v>218</v>
      </c>
      <c r="H4" s="12"/>
      <c r="K4" s="12" t="s">
        <v>219</v>
      </c>
      <c r="L4" s="12"/>
      <c r="O4" s="12" t="s">
        <v>220</v>
      </c>
      <c r="P4" s="12"/>
      <c r="S4" s="2" t="s">
        <v>221</v>
      </c>
      <c r="T4" s="2"/>
    </row>
    <row r="5" customFormat="false" ht="15" hidden="false" customHeight="false" outlineLevel="0" collapsed="false">
      <c r="A5" s="0" t="s">
        <v>222</v>
      </c>
      <c r="D5" s="5" t="n">
        <v>268366</v>
      </c>
      <c r="H5" s="0" t="s">
        <v>223</v>
      </c>
      <c r="L5" s="5" t="n">
        <v>268366</v>
      </c>
      <c r="P5" s="5" t="n">
        <v>0</v>
      </c>
      <c r="T5" s="0" t="s">
        <v>224</v>
      </c>
    </row>
    <row r="6" customFormat="false" ht="15" hidden="false" customHeight="false" outlineLevel="0" collapsed="false">
      <c r="A6" s="0" t="s">
        <v>225</v>
      </c>
      <c r="D6" s="5" t="n">
        <v>47085</v>
      </c>
      <c r="H6" s="0" t="s">
        <v>226</v>
      </c>
      <c r="L6" s="5" t="n">
        <v>47085</v>
      </c>
      <c r="P6" s="5" t="n">
        <v>0</v>
      </c>
      <c r="T6" s="0" t="s">
        <v>224</v>
      </c>
    </row>
    <row r="7" customFormat="false" ht="15" hidden="false" customHeight="false" outlineLevel="0" collapsed="false">
      <c r="A7" s="0" t="s">
        <v>227</v>
      </c>
      <c r="D7" s="5" t="n">
        <v>35315</v>
      </c>
      <c r="H7" s="0" t="s">
        <v>228</v>
      </c>
      <c r="L7" s="5" t="n">
        <v>35315</v>
      </c>
      <c r="P7" s="5" t="n">
        <v>0</v>
      </c>
      <c r="T7" s="0" t="s">
        <v>224</v>
      </c>
    </row>
    <row r="8" customFormat="false" ht="15" hidden="false" customHeight="false" outlineLevel="0" collapsed="false">
      <c r="A8" s="0" t="s">
        <v>229</v>
      </c>
      <c r="D8" s="5" t="n">
        <v>70627</v>
      </c>
      <c r="H8" s="0" t="s">
        <v>230</v>
      </c>
      <c r="L8" s="5" t="n">
        <v>70627</v>
      </c>
      <c r="P8" s="5" t="n">
        <v>0</v>
      </c>
      <c r="T8" s="0" t="s">
        <v>224</v>
      </c>
    </row>
    <row r="9" customFormat="false" ht="15" hidden="false" customHeight="false" outlineLevel="0" collapsed="false">
      <c r="A9" s="0" t="s">
        <v>231</v>
      </c>
      <c r="D9" s="5" t="n">
        <v>13394</v>
      </c>
      <c r="H9" s="0" t="s">
        <v>232</v>
      </c>
      <c r="L9" s="5" t="n">
        <v>13394</v>
      </c>
      <c r="P9" s="5" t="n">
        <v>0</v>
      </c>
      <c r="T9" s="0" t="s">
        <v>224</v>
      </c>
    </row>
    <row r="10" customFormat="false" ht="15" hidden="false" customHeight="false" outlineLevel="0" collapsed="false">
      <c r="A10" s="0" t="s">
        <v>233</v>
      </c>
      <c r="D10" s="5" t="n">
        <v>26787</v>
      </c>
      <c r="H10" s="0" t="s">
        <v>232</v>
      </c>
      <c r="L10" s="5" t="n">
        <v>26787</v>
      </c>
      <c r="P10" s="5" t="n">
        <v>0</v>
      </c>
      <c r="T10" s="0" t="s">
        <v>224</v>
      </c>
    </row>
    <row r="11" customFormat="false" ht="15" hidden="false" customHeight="false" outlineLevel="0" collapsed="false">
      <c r="A11" s="0" t="s">
        <v>234</v>
      </c>
      <c r="D11" s="5" t="n">
        <v>13394</v>
      </c>
      <c r="H11" s="0" t="s">
        <v>232</v>
      </c>
      <c r="L11" s="5" t="n">
        <v>13394</v>
      </c>
      <c r="P11" s="5" t="n">
        <v>0</v>
      </c>
      <c r="T11" s="0" t="s">
        <v>224</v>
      </c>
    </row>
    <row r="12" customFormat="false" ht="15" hidden="false" customHeight="false" outlineLevel="0" collapsed="false">
      <c r="A12" s="0" t="s">
        <v>235</v>
      </c>
      <c r="D12" s="5" t="n">
        <v>26787</v>
      </c>
      <c r="H12" s="0" t="s">
        <v>232</v>
      </c>
      <c r="L12" s="5" t="n">
        <v>26787</v>
      </c>
      <c r="P12" s="5" t="n">
        <v>0</v>
      </c>
      <c r="T12" s="0" t="s">
        <v>224</v>
      </c>
    </row>
    <row r="13" customFormat="false" ht="15" hidden="false" customHeight="false" outlineLevel="0" collapsed="false">
      <c r="A13" s="0" t="s">
        <v>236</v>
      </c>
      <c r="D13" s="5" t="n">
        <v>133930</v>
      </c>
      <c r="H13" s="0" t="s">
        <v>237</v>
      </c>
      <c r="L13" s="5" t="n">
        <v>133930</v>
      </c>
      <c r="P13" s="5" t="n">
        <v>0</v>
      </c>
      <c r="T13" s="0" t="s">
        <v>224</v>
      </c>
    </row>
    <row r="14" customFormat="false" ht="15" hidden="false" customHeight="false" outlineLevel="0" collapsed="false">
      <c r="A14" s="0" t="s">
        <v>238</v>
      </c>
      <c r="D14" s="5" t="n">
        <v>13394</v>
      </c>
      <c r="H14" s="0" t="s">
        <v>232</v>
      </c>
      <c r="L14" s="5" t="n">
        <v>13394</v>
      </c>
      <c r="P14" s="5" t="n">
        <v>0</v>
      </c>
      <c r="T14" s="0" t="s">
        <v>224</v>
      </c>
    </row>
    <row r="15" customFormat="false" ht="15" hidden="false" customHeight="false" outlineLevel="0" collapsed="false">
      <c r="A15" s="0" t="s">
        <v>239</v>
      </c>
      <c r="D15" s="5" t="n">
        <v>388398</v>
      </c>
      <c r="H15" s="0" t="s">
        <v>240</v>
      </c>
      <c r="L15" s="5" t="n">
        <v>368308</v>
      </c>
      <c r="P15" s="5" t="n">
        <v>0</v>
      </c>
      <c r="T15" s="0" t="s">
        <v>224</v>
      </c>
    </row>
    <row r="16" customFormat="false" ht="15" hidden="false" customHeight="false" outlineLevel="0" collapsed="false">
      <c r="A16" s="0" t="s">
        <v>241</v>
      </c>
      <c r="D16" s="5" t="n">
        <v>26787</v>
      </c>
      <c r="H16" s="0" t="s">
        <v>232</v>
      </c>
      <c r="L16" s="5" t="n">
        <v>26787</v>
      </c>
      <c r="P16" s="5" t="n">
        <v>0</v>
      </c>
      <c r="T16" s="0" t="s">
        <v>224</v>
      </c>
    </row>
    <row r="17" customFormat="false" ht="15" hidden="false" customHeight="false" outlineLevel="0" collapsed="false">
      <c r="A17" s="0" t="s">
        <v>242</v>
      </c>
      <c r="D17" s="5" t="n">
        <v>26787</v>
      </c>
      <c r="H17" s="0" t="s">
        <v>232</v>
      </c>
      <c r="L17" s="5" t="n">
        <v>26787</v>
      </c>
      <c r="P17" s="5" t="n">
        <v>0</v>
      </c>
      <c r="T17" s="0" t="s">
        <v>224</v>
      </c>
    </row>
    <row r="18" customFormat="false" ht="15" hidden="false" customHeight="false" outlineLevel="0" collapsed="false">
      <c r="A18" s="0" t="s">
        <v>243</v>
      </c>
      <c r="D18" s="5" t="n">
        <v>26787</v>
      </c>
      <c r="H18" s="0" t="s">
        <v>232</v>
      </c>
      <c r="L18" s="5" t="n">
        <v>26787</v>
      </c>
      <c r="P18" s="5" t="n">
        <v>0</v>
      </c>
      <c r="T18" s="0" t="s">
        <v>224</v>
      </c>
    </row>
    <row r="19" customFormat="false" ht="15" hidden="false" customHeight="false" outlineLevel="0" collapsed="false">
      <c r="A19" s="0" t="s">
        <v>244</v>
      </c>
      <c r="D19" s="5" t="n">
        <v>375005</v>
      </c>
      <c r="H19" s="0" t="s">
        <v>245</v>
      </c>
      <c r="L19" s="5" t="n">
        <v>375005</v>
      </c>
      <c r="P19" s="5" t="n">
        <v>0</v>
      </c>
      <c r="T19" s="0" t="s">
        <v>224</v>
      </c>
    </row>
    <row r="20" customFormat="false" ht="15" hidden="false" customHeight="false" outlineLevel="0" collapsed="false">
      <c r="A20" s="0" t="s">
        <v>246</v>
      </c>
      <c r="D20" s="5" t="n">
        <v>6698</v>
      </c>
      <c r="H20" s="0" t="s">
        <v>232</v>
      </c>
      <c r="L20" s="5" t="n">
        <v>6698</v>
      </c>
      <c r="P20" s="5" t="n">
        <v>0</v>
      </c>
      <c r="T20" s="0" t="s">
        <v>224</v>
      </c>
    </row>
    <row r="21" customFormat="false" ht="15" hidden="false" customHeight="false" outlineLevel="0" collapsed="false">
      <c r="A21" s="0" t="s">
        <v>247</v>
      </c>
      <c r="D21" s="5" t="n">
        <v>4019</v>
      </c>
      <c r="H21" s="0" t="s">
        <v>232</v>
      </c>
      <c r="L21" s="5" t="n">
        <v>4019</v>
      </c>
      <c r="P21" s="5" t="n">
        <v>0</v>
      </c>
      <c r="T21" s="0" t="s">
        <v>224</v>
      </c>
    </row>
    <row r="22" customFormat="false" ht="15" hidden="false" customHeight="false" outlineLevel="0" collapsed="false">
      <c r="A22" s="0" t="s">
        <v>248</v>
      </c>
      <c r="D22" s="5" t="n">
        <v>6698</v>
      </c>
      <c r="H22" s="0" t="s">
        <v>232</v>
      </c>
      <c r="L22" s="5" t="n">
        <v>6698</v>
      </c>
      <c r="P22" s="5" t="n">
        <v>0</v>
      </c>
      <c r="T22" s="0" t="s">
        <v>224</v>
      </c>
    </row>
    <row r="23" customFormat="false" ht="15" hidden="false" customHeight="false" outlineLevel="0" collapsed="false">
      <c r="A23" s="0" t="s">
        <v>249</v>
      </c>
      <c r="D23" s="5" t="n">
        <v>6698</v>
      </c>
      <c r="H23" s="0" t="s">
        <v>232</v>
      </c>
      <c r="L23" s="5" t="n">
        <v>6698</v>
      </c>
      <c r="P23" s="5" t="n">
        <v>0</v>
      </c>
      <c r="T23" s="0" t="s">
        <v>224</v>
      </c>
    </row>
    <row r="24" customFormat="false" ht="15" hidden="false" customHeight="false" outlineLevel="0" collapsed="false">
      <c r="A24" s="0" t="s">
        <v>250</v>
      </c>
      <c r="D24" s="5" t="n">
        <v>26787</v>
      </c>
      <c r="H24" s="0" t="s">
        <v>232</v>
      </c>
      <c r="L24" s="5" t="n">
        <v>26787</v>
      </c>
      <c r="P24" s="5" t="n">
        <v>0</v>
      </c>
      <c r="T24" s="0" t="s">
        <v>224</v>
      </c>
    </row>
    <row r="25" customFormat="false" ht="15" hidden="false" customHeight="false" outlineLevel="0" collapsed="false">
      <c r="A25" s="0" t="s">
        <v>251</v>
      </c>
      <c r="D25" s="5" t="n">
        <v>6698</v>
      </c>
      <c r="H25" s="0" t="s">
        <v>232</v>
      </c>
      <c r="L25" s="5" t="n">
        <v>6698</v>
      </c>
      <c r="P25" s="5" t="n">
        <v>0</v>
      </c>
      <c r="T25" s="0" t="s">
        <v>224</v>
      </c>
    </row>
    <row r="26" customFormat="false" ht="15" hidden="false" customHeight="false" outlineLevel="0" collapsed="false">
      <c r="A26" s="0" t="s">
        <v>252</v>
      </c>
      <c r="D26" s="5" t="n">
        <v>9376</v>
      </c>
      <c r="H26" s="0" t="s">
        <v>232</v>
      </c>
      <c r="L26" s="5" t="n">
        <v>9376</v>
      </c>
      <c r="P26" s="5" t="n">
        <v>0</v>
      </c>
      <c r="T26" s="0" t="s">
        <v>224</v>
      </c>
    </row>
    <row r="27" customFormat="false" ht="15" hidden="false" customHeight="false" outlineLevel="0" collapsed="false">
      <c r="A27" s="0" t="s">
        <v>253</v>
      </c>
      <c r="D27" s="5" t="n">
        <v>2680</v>
      </c>
      <c r="H27" s="0" t="s">
        <v>232</v>
      </c>
      <c r="L27" s="5" t="n">
        <v>2680</v>
      </c>
      <c r="P27" s="5" t="n">
        <v>0</v>
      </c>
      <c r="T27" s="0" t="s">
        <v>224</v>
      </c>
    </row>
    <row r="28" customFormat="false" ht="15" hidden="false" customHeight="false" outlineLevel="0" collapsed="false">
      <c r="A28" s="0" t="s">
        <v>254</v>
      </c>
      <c r="D28" s="5" t="n">
        <v>268836</v>
      </c>
      <c r="H28" s="0" t="s">
        <v>255</v>
      </c>
      <c r="L28" s="5" t="n">
        <v>268836</v>
      </c>
      <c r="P28" s="5" t="n">
        <v>0</v>
      </c>
      <c r="T28" s="0" t="s">
        <v>224</v>
      </c>
    </row>
    <row r="29" customFormat="false" ht="15" hidden="false" customHeight="false" outlineLevel="0" collapsed="false">
      <c r="A29" s="0" t="s">
        <v>256</v>
      </c>
      <c r="D29" s="5" t="n">
        <v>50000</v>
      </c>
      <c r="H29" s="0" t="s">
        <v>257</v>
      </c>
      <c r="L29" s="5" t="n">
        <v>50000</v>
      </c>
      <c r="P29" s="5" t="n">
        <v>0</v>
      </c>
      <c r="T29" s="0" t="s">
        <v>224</v>
      </c>
    </row>
    <row r="30" customFormat="false" ht="15" hidden="false" customHeight="false" outlineLevel="0" collapsed="false">
      <c r="A30" s="0" t="s">
        <v>258</v>
      </c>
      <c r="D30" s="5" t="n">
        <v>1881333</v>
      </c>
      <c r="H30" s="0" t="s">
        <v>259</v>
      </c>
      <c r="L30" s="5" t="n">
        <v>1881333</v>
      </c>
      <c r="P30" s="5" t="n">
        <v>0</v>
      </c>
      <c r="T30" s="0" t="s">
        <v>224</v>
      </c>
    </row>
  </sheetData>
  <mergeCells count="6">
    <mergeCell ref="A2:F2"/>
    <mergeCell ref="C4:D4"/>
    <mergeCell ref="G4:H4"/>
    <mergeCell ref="K4:L4"/>
    <mergeCell ref="O4:P4"/>
    <mergeCell ref="S4:T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2" min="2" style="0" width="7.71"/>
  </cols>
  <sheetData>
    <row r="2" customFormat="false" ht="15" hidden="false" customHeight="false" outlineLevel="0" collapsed="false">
      <c r="A2" s="1" t="s">
        <v>260</v>
      </c>
      <c r="B2" s="1"/>
      <c r="C2" s="1"/>
      <c r="D2" s="1"/>
      <c r="E2" s="1"/>
      <c r="F2" s="1"/>
    </row>
    <row r="4" customFormat="false" ht="15" hidden="false" customHeight="false" outlineLevel="0" collapsed="false">
      <c r="B4" s="10" t="s">
        <v>261</v>
      </c>
    </row>
    <row r="5" customFormat="false" ht="39.75" hidden="false" customHeight="true" outlineLevel="0" collapsed="false">
      <c r="A5" s="6" t="s">
        <v>262</v>
      </c>
    </row>
    <row r="6" customFormat="false" ht="39.75" hidden="false" customHeight="true" outlineLevel="0" collapsed="false">
      <c r="A6" s="3" t="s">
        <v>263</v>
      </c>
      <c r="B6" s="0" t="s">
        <v>264</v>
      </c>
    </row>
    <row r="8" customFormat="false" ht="39.75" hidden="false" customHeight="true" outlineLevel="0" collapsed="false">
      <c r="A8" s="3" t="s">
        <v>265</v>
      </c>
      <c r="B8" s="0" t="s">
        <v>266</v>
      </c>
    </row>
    <row r="10" customFormat="false" ht="39.75" hidden="false" customHeight="true" outlineLevel="0" collapsed="false">
      <c r="A10" s="3" t="s">
        <v>267</v>
      </c>
      <c r="B10" s="0" t="s">
        <v>268</v>
      </c>
    </row>
    <row r="12" customFormat="false" ht="39.75" hidden="false" customHeight="true" outlineLevel="0" collapsed="false">
      <c r="A12" s="3" t="s">
        <v>269</v>
      </c>
      <c r="B12" s="0" t="s">
        <v>270</v>
      </c>
    </row>
    <row r="14" customFormat="false" ht="39.75" hidden="false" customHeight="true" outlineLevel="0" collapsed="false">
      <c r="A14" s="3" t="s">
        <v>271</v>
      </c>
      <c r="B14" s="0" t="s">
        <v>272</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1.8"/>
    <col collapsed="false" customWidth="true" hidden="false" outlineLevel="0" max="2" min="2" style="0" width="7.71"/>
  </cols>
  <sheetData>
    <row r="2" customFormat="false" ht="15" hidden="false" customHeight="false" outlineLevel="0" collapsed="false">
      <c r="A2" s="1" t="s">
        <v>273</v>
      </c>
      <c r="B2" s="1"/>
      <c r="C2" s="1"/>
      <c r="D2" s="1"/>
      <c r="E2" s="1"/>
      <c r="F2" s="1"/>
    </row>
    <row r="4" customFormat="false" ht="15" hidden="false" customHeight="false" outlineLevel="0" collapsed="false">
      <c r="B4" s="10" t="s">
        <v>261</v>
      </c>
    </row>
    <row r="6" customFormat="false" ht="15" hidden="false" customHeight="false" outlineLevel="0" collapsed="false">
      <c r="A6" s="0" t="s">
        <v>274</v>
      </c>
      <c r="B6" s="0" t="s">
        <v>275</v>
      </c>
    </row>
    <row r="8" customFormat="false" ht="15" hidden="false" customHeight="false" outlineLevel="0" collapsed="false">
      <c r="A8" s="0" t="s">
        <v>276</v>
      </c>
      <c r="B8" s="0" t="s">
        <v>277</v>
      </c>
    </row>
    <row r="10" customFormat="false" ht="15" hidden="false" customHeight="false" outlineLevel="0" collapsed="false">
      <c r="A10" s="0" t="s">
        <v>278</v>
      </c>
      <c r="B10" s="0" t="s">
        <v>279</v>
      </c>
    </row>
    <row r="12" customFormat="false" ht="15" hidden="false" customHeight="false" outlineLevel="0" collapsed="false">
      <c r="A12" s="0" t="s">
        <v>280</v>
      </c>
      <c r="B12" s="0" t="s">
        <v>281</v>
      </c>
    </row>
    <row r="14" customFormat="false" ht="15" hidden="false" customHeight="false" outlineLevel="0" collapsed="false">
      <c r="A14" s="0" t="s">
        <v>282</v>
      </c>
      <c r="B14" s="0" t="s">
        <v>283</v>
      </c>
    </row>
    <row r="16" customFormat="false" ht="15" hidden="false" customHeight="false" outlineLevel="0" collapsed="false">
      <c r="A16" s="0" t="s">
        <v>284</v>
      </c>
      <c r="B16" s="0" t="s">
        <v>285</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286</v>
      </c>
      <c r="B2" s="1"/>
      <c r="C2" s="1"/>
      <c r="D2" s="1"/>
      <c r="E2" s="1"/>
      <c r="F2" s="1"/>
    </row>
    <row r="4" customFormat="false" ht="39.75" hidden="false" customHeight="true" outlineLevel="0" collapsed="false">
      <c r="C4" s="2" t="s">
        <v>287</v>
      </c>
      <c r="D4" s="2"/>
      <c r="G4" s="2" t="s">
        <v>288</v>
      </c>
      <c r="H4" s="2"/>
    </row>
    <row r="5" customFormat="false" ht="15" hidden="false" customHeight="false" outlineLevel="0" collapsed="false">
      <c r="A5" s="0" t="s">
        <v>289</v>
      </c>
    </row>
    <row r="6" customFormat="false" ht="15" hidden="false" customHeight="false" outlineLevel="0" collapsed="false">
      <c r="A6" s="0" t="s">
        <v>290</v>
      </c>
    </row>
    <row r="7" customFormat="false" ht="39.75" hidden="false" customHeight="true" outlineLevel="0" collapsed="false">
      <c r="A7" s="3" t="s">
        <v>291</v>
      </c>
      <c r="C7" s="4" t="n">
        <v>45463</v>
      </c>
      <c r="D7" s="4"/>
      <c r="G7" s="4" t="n">
        <v>253699</v>
      </c>
      <c r="H7" s="4"/>
    </row>
    <row r="8" customFormat="false" ht="39.75" hidden="false" customHeight="true" outlineLevel="0" collapsed="false">
      <c r="A8" s="3" t="s">
        <v>292</v>
      </c>
      <c r="D8" s="5" t="n">
        <v>363485</v>
      </c>
      <c r="H8" s="5" t="n">
        <v>174399</v>
      </c>
    </row>
    <row r="9" customFormat="false" ht="15" hidden="false" customHeight="false" outlineLevel="0" collapsed="false">
      <c r="A9" s="0" t="s">
        <v>293</v>
      </c>
      <c r="D9" s="5" t="n">
        <v>77018</v>
      </c>
      <c r="H9" s="5" t="n">
        <v>48133</v>
      </c>
    </row>
    <row r="10" customFormat="false" ht="39.75" hidden="false" customHeight="true" outlineLevel="0" collapsed="false">
      <c r="A10" s="3" t="s">
        <v>294</v>
      </c>
      <c r="D10" s="5" t="n">
        <v>19761</v>
      </c>
      <c r="H10" s="5" t="n">
        <v>726</v>
      </c>
    </row>
    <row r="11" customFormat="false" ht="39.75" hidden="false" customHeight="true" outlineLevel="0" collapsed="false">
      <c r="A11" s="6" t="s">
        <v>295</v>
      </c>
      <c r="D11" s="5" t="n">
        <v>505727</v>
      </c>
      <c r="H11" s="5" t="n">
        <v>476957</v>
      </c>
    </row>
    <row r="13" customFormat="false" ht="15" hidden="false" customHeight="false" outlineLevel="0" collapsed="false">
      <c r="A13" s="0" t="s">
        <v>296</v>
      </c>
      <c r="D13" s="5" t="n">
        <v>413453</v>
      </c>
      <c r="H13" s="5" t="n">
        <v>405845</v>
      </c>
    </row>
    <row r="14" customFormat="false" ht="39.75" hidden="false" customHeight="true" outlineLevel="0" collapsed="false">
      <c r="A14" s="3" t="s">
        <v>297</v>
      </c>
      <c r="D14" s="7" t="n">
        <v>-325062</v>
      </c>
      <c r="H14" s="7" t="n">
        <v>-317834</v>
      </c>
    </row>
    <row r="15" customFormat="false" ht="39.75" hidden="false" customHeight="true" outlineLevel="0" collapsed="false">
      <c r="A15" s="3" t="s">
        <v>298</v>
      </c>
      <c r="D15" s="5" t="n">
        <v>88391</v>
      </c>
      <c r="H15" s="5" t="n">
        <v>88011</v>
      </c>
    </row>
    <row r="17" customFormat="false" ht="15" hidden="false" customHeight="false" outlineLevel="0" collapsed="false">
      <c r="A17" s="0" t="s">
        <v>299</v>
      </c>
    </row>
    <row r="18" customFormat="false" ht="15" hidden="false" customHeight="false" outlineLevel="0" collapsed="false">
      <c r="A18" s="0" t="s">
        <v>300</v>
      </c>
      <c r="D18" s="5" t="n">
        <v>815708</v>
      </c>
      <c r="H18" s="5" t="n">
        <v>736736</v>
      </c>
    </row>
    <row r="19" customFormat="false" ht="39.75" hidden="false" customHeight="true" outlineLevel="0" collapsed="false">
      <c r="A19" s="3" t="s">
        <v>301</v>
      </c>
      <c r="D19" s="5" t="n">
        <v>93602</v>
      </c>
      <c r="H19" s="5" t="n">
        <v>101382</v>
      </c>
    </row>
    <row r="20" customFormat="false" ht="39.75" hidden="false" customHeight="true" outlineLevel="0" collapsed="false">
      <c r="A20" s="3" t="s">
        <v>302</v>
      </c>
      <c r="D20" s="5" t="n">
        <v>74937</v>
      </c>
      <c r="H20" s="5" t="n">
        <v>77558</v>
      </c>
    </row>
    <row r="21" customFormat="false" ht="39.75" hidden="false" customHeight="true" outlineLevel="0" collapsed="false">
      <c r="A21" s="6" t="s">
        <v>303</v>
      </c>
      <c r="C21" s="4" t="n">
        <v>1578365</v>
      </c>
      <c r="D21" s="4"/>
      <c r="G21" s="4" t="n">
        <v>1480644</v>
      </c>
      <c r="H21" s="4"/>
    </row>
  </sheetData>
  <mergeCells count="7">
    <mergeCell ref="A2:F2"/>
    <mergeCell ref="C4:D4"/>
    <mergeCell ref="G4:H4"/>
    <mergeCell ref="C7:D7"/>
    <mergeCell ref="G7:H7"/>
    <mergeCell ref="C21:D21"/>
    <mergeCell ref="G21:H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286</v>
      </c>
      <c r="B2" s="1"/>
      <c r="C2" s="1"/>
      <c r="D2" s="1"/>
      <c r="E2" s="1"/>
      <c r="F2" s="1"/>
    </row>
    <row r="4" customFormat="false" ht="39.75" hidden="false" customHeight="true" outlineLevel="0" collapsed="false">
      <c r="C4" s="12" t="s">
        <v>304</v>
      </c>
      <c r="D4" s="12"/>
      <c r="G4" s="12" t="s">
        <v>305</v>
      </c>
      <c r="H4" s="12"/>
    </row>
    <row r="5" customFormat="false" ht="15" hidden="false" customHeight="false" outlineLevel="0" collapsed="false">
      <c r="A5" s="0" t="s">
        <v>306</v>
      </c>
      <c r="C5" s="8"/>
      <c r="D5" s="8"/>
      <c r="G5" s="8"/>
      <c r="H5" s="8"/>
    </row>
    <row r="6" customFormat="false" ht="15" hidden="false" customHeight="false" outlineLevel="0" collapsed="false">
      <c r="A6" s="0" t="s">
        <v>307</v>
      </c>
    </row>
    <row r="7" customFormat="false" ht="39.75" hidden="false" customHeight="true" outlineLevel="0" collapsed="false">
      <c r="A7" s="3" t="s">
        <v>308</v>
      </c>
      <c r="C7" s="4" t="n">
        <v>2060788</v>
      </c>
      <c r="D7" s="4"/>
      <c r="G7" s="4" t="n">
        <v>1592116</v>
      </c>
      <c r="H7" s="4"/>
    </row>
    <row r="8" customFormat="false" ht="15" hidden="false" customHeight="false" outlineLevel="0" collapsed="false">
      <c r="A8" s="0" t="s">
        <v>309</v>
      </c>
      <c r="D8" s="5" t="n">
        <v>1020891</v>
      </c>
      <c r="H8" s="5" t="n">
        <v>834062</v>
      </c>
    </row>
    <row r="9" customFormat="false" ht="15" hidden="false" customHeight="false" outlineLevel="0" collapsed="false">
      <c r="A9" s="0" t="s">
        <v>310</v>
      </c>
      <c r="D9" s="5" t="n">
        <v>210090</v>
      </c>
      <c r="H9" s="5" t="n">
        <v>202834</v>
      </c>
    </row>
    <row r="10" customFormat="false" ht="39.75" hidden="false" customHeight="true" outlineLevel="0" collapsed="false">
      <c r="A10" s="3" t="s">
        <v>311</v>
      </c>
      <c r="D10" s="5" t="n">
        <v>37328</v>
      </c>
      <c r="H10" s="5" t="n">
        <v>33395</v>
      </c>
    </row>
    <row r="11" customFormat="false" ht="39.75" hidden="false" customHeight="true" outlineLevel="0" collapsed="false">
      <c r="A11" s="3" t="s">
        <v>312</v>
      </c>
      <c r="D11" s="5" t="n">
        <v>58051</v>
      </c>
      <c r="H11" s="5" t="n">
        <v>58051</v>
      </c>
    </row>
    <row r="12" customFormat="false" ht="39.75" hidden="false" customHeight="true" outlineLevel="0" collapsed="false">
      <c r="A12" s="3" t="s">
        <v>313</v>
      </c>
      <c r="D12" s="5" t="n">
        <v>313089</v>
      </c>
      <c r="H12" s="5" t="n">
        <v>228342</v>
      </c>
    </row>
    <row r="13" customFormat="false" ht="15" hidden="false" customHeight="false" outlineLevel="0" collapsed="false">
      <c r="A13" s="0" t="s">
        <v>314</v>
      </c>
      <c r="D13" s="5" t="n">
        <v>72072</v>
      </c>
      <c r="H13" s="5" t="n">
        <v>59174</v>
      </c>
    </row>
    <row r="14" customFormat="false" ht="15" hidden="false" customHeight="false" outlineLevel="0" collapsed="false">
      <c r="A14" s="0" t="s">
        <v>315</v>
      </c>
      <c r="D14" s="5" t="n">
        <v>1947630</v>
      </c>
      <c r="H14" s="5" t="n">
        <v>1735700</v>
      </c>
    </row>
    <row r="15" customFormat="false" ht="39.75" hidden="false" customHeight="true" outlineLevel="0" collapsed="false">
      <c r="A15" s="3" t="s">
        <v>316</v>
      </c>
      <c r="D15" s="5" t="n">
        <v>3541532</v>
      </c>
      <c r="H15" s="5" t="n">
        <v>2234384</v>
      </c>
    </row>
    <row r="16" customFormat="false" ht="39.75" hidden="false" customHeight="true" outlineLevel="0" collapsed="false">
      <c r="A16" s="6" t="s">
        <v>317</v>
      </c>
      <c r="D16" s="5" t="n">
        <v>9261471</v>
      </c>
      <c r="H16" s="5" t="n">
        <v>6978058</v>
      </c>
    </row>
    <row r="18" customFormat="false" ht="15" hidden="false" customHeight="false" outlineLevel="0" collapsed="false">
      <c r="A18" s="0" t="s">
        <v>318</v>
      </c>
    </row>
    <row r="19" customFormat="false" ht="39.75" hidden="false" customHeight="true" outlineLevel="0" collapsed="false">
      <c r="A19" s="3" t="s">
        <v>319</v>
      </c>
      <c r="D19" s="5" t="n">
        <v>63917</v>
      </c>
      <c r="H19" s="5" t="n">
        <v>76199</v>
      </c>
    </row>
    <row r="20" customFormat="false" ht="39.75" hidden="false" customHeight="true" outlineLevel="0" collapsed="false">
      <c r="A20" s="6" t="s">
        <v>320</v>
      </c>
      <c r="D20" s="5" t="n">
        <v>63917</v>
      </c>
      <c r="H20" s="5" t="n">
        <v>76199</v>
      </c>
    </row>
    <row r="21" customFormat="false" ht="39.75" hidden="false" customHeight="true" outlineLevel="0" collapsed="false">
      <c r="A21" s="6" t="s">
        <v>13</v>
      </c>
      <c r="D21" s="5" t="n">
        <v>9325388</v>
      </c>
      <c r="H21" s="5" t="n">
        <v>7054257</v>
      </c>
    </row>
    <row r="22" customFormat="false" ht="39.75" hidden="false" customHeight="true" outlineLevel="0" collapsed="false">
      <c r="A22" s="3" t="s">
        <v>321</v>
      </c>
    </row>
    <row r="24" customFormat="false" ht="15" hidden="false" customHeight="false" outlineLevel="0" collapsed="false">
      <c r="A24" s="0" t="s">
        <v>322</v>
      </c>
    </row>
    <row r="26" customFormat="false" ht="39.75" hidden="false" customHeight="true" outlineLevel="0" collapsed="false">
      <c r="A26" s="3" t="s">
        <v>323</v>
      </c>
      <c r="D26" s="5" t="n">
        <v>507</v>
      </c>
      <c r="H26" s="5" t="n">
        <v>507</v>
      </c>
    </row>
    <row r="27" customFormat="false" ht="39.75" hidden="false" customHeight="true" outlineLevel="0" collapsed="false">
      <c r="A27" s="3" t="s">
        <v>324</v>
      </c>
      <c r="D27" s="5" t="n">
        <v>115</v>
      </c>
      <c r="H27" s="5" t="n">
        <v>115</v>
      </c>
    </row>
    <row r="28" customFormat="false" ht="15" hidden="false" customHeight="false" outlineLevel="0" collapsed="false">
      <c r="A28" s="0" t="s">
        <v>325</v>
      </c>
      <c r="D28" s="5" t="n">
        <v>1963</v>
      </c>
      <c r="H28" s="5" t="n">
        <v>1963</v>
      </c>
    </row>
    <row r="29" customFormat="false" ht="15" hidden="false" customHeight="false" outlineLevel="0" collapsed="false">
      <c r="A29" s="0" t="s">
        <v>326</v>
      </c>
      <c r="D29" s="5" t="n">
        <v>28355230</v>
      </c>
      <c r="H29" s="5" t="n">
        <v>28355230</v>
      </c>
    </row>
    <row r="30" customFormat="false" ht="15" hidden="false" customHeight="false" outlineLevel="0" collapsed="false">
      <c r="A30" s="0" t="s">
        <v>327</v>
      </c>
      <c r="D30" s="7" t="n">
        <v>-36104838</v>
      </c>
      <c r="H30" s="7" t="n">
        <v>-33931428</v>
      </c>
    </row>
    <row r="31" customFormat="false" ht="39.75" hidden="false" customHeight="true" outlineLevel="0" collapsed="false">
      <c r="A31" s="6" t="s">
        <v>328</v>
      </c>
      <c r="D31" s="7" t="n">
        <v>-7747023</v>
      </c>
      <c r="H31" s="7" t="n">
        <v>-5573613</v>
      </c>
    </row>
    <row r="32" customFormat="false" ht="39.75" hidden="false" customHeight="true" outlineLevel="0" collapsed="false">
      <c r="A32" s="6" t="s">
        <v>329</v>
      </c>
      <c r="C32" s="4" t="n">
        <v>1578365</v>
      </c>
      <c r="D32" s="4"/>
      <c r="G32" s="4" t="n">
        <v>1480644</v>
      </c>
      <c r="H32" s="4"/>
    </row>
  </sheetData>
  <mergeCells count="9">
    <mergeCell ref="A2:F2"/>
    <mergeCell ref="C4:D4"/>
    <mergeCell ref="G4:H4"/>
    <mergeCell ref="C5:D5"/>
    <mergeCell ref="G5:H5"/>
    <mergeCell ref="C7:D7"/>
    <mergeCell ref="G7:H7"/>
    <mergeCell ref="C32:D32"/>
    <mergeCell ref="G32:H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76"/>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330</v>
      </c>
      <c r="B2" s="1"/>
      <c r="C2" s="1"/>
      <c r="D2" s="1"/>
      <c r="E2" s="1"/>
      <c r="F2" s="1"/>
    </row>
    <row r="4" customFormat="false" ht="39.75" hidden="false" customHeight="true" outlineLevel="0" collapsed="false">
      <c r="C4" s="2" t="s">
        <v>331</v>
      </c>
      <c r="D4" s="2"/>
      <c r="E4" s="2"/>
      <c r="F4" s="2"/>
      <c r="G4" s="2"/>
      <c r="H4" s="2"/>
    </row>
    <row r="5" customFormat="false" ht="15" hidden="false" customHeight="false" outlineLevel="0" collapsed="false">
      <c r="C5" s="8" t="s">
        <v>25</v>
      </c>
      <c r="D5" s="8"/>
      <c r="G5" s="8" t="s">
        <v>26</v>
      </c>
      <c r="H5" s="8"/>
    </row>
    <row r="6" customFormat="false" ht="15" hidden="false" customHeight="false" outlineLevel="0" collapsed="false">
      <c r="C6" s="8"/>
      <c r="D6" s="8"/>
      <c r="G6" s="8"/>
      <c r="H6" s="8"/>
    </row>
    <row r="7" customFormat="false" ht="15" hidden="false" customHeight="false" outlineLevel="0" collapsed="false">
      <c r="A7" s="0" t="s">
        <v>332</v>
      </c>
      <c r="C7" s="4" t="n">
        <v>805110</v>
      </c>
      <c r="D7" s="4"/>
      <c r="G7" s="4" t="n">
        <v>770267</v>
      </c>
      <c r="H7" s="4"/>
    </row>
    <row r="8" customFormat="false" ht="15" hidden="false" customHeight="false" outlineLevel="0" collapsed="false">
      <c r="A8" s="0" t="s">
        <v>333</v>
      </c>
      <c r="D8" s="5" t="n">
        <v>95900</v>
      </c>
      <c r="H8" s="5" t="n">
        <v>75200</v>
      </c>
    </row>
    <row r="10" customFormat="false" ht="15" hidden="false" customHeight="false" outlineLevel="0" collapsed="false">
      <c r="A10" s="0" t="s">
        <v>334</v>
      </c>
      <c r="D10" s="5" t="n">
        <v>709210</v>
      </c>
      <c r="H10" s="5" t="n">
        <v>695067</v>
      </c>
    </row>
    <row r="12" customFormat="false" ht="15" hidden="false" customHeight="false" outlineLevel="0" collapsed="false">
      <c r="A12" s="0" t="s">
        <v>335</v>
      </c>
      <c r="D12" s="5" t="n">
        <v>107932</v>
      </c>
      <c r="H12" s="5" t="n">
        <v>135880</v>
      </c>
    </row>
    <row r="13" customFormat="false" ht="15" hidden="false" customHeight="false" outlineLevel="0" collapsed="false">
      <c r="A13" s="0" t="s">
        <v>336</v>
      </c>
      <c r="D13" s="5" t="n">
        <v>16797</v>
      </c>
      <c r="H13" s="5" t="n">
        <v>44398</v>
      </c>
    </row>
    <row r="14" customFormat="false" ht="15" hidden="false" customHeight="false" outlineLevel="0" collapsed="false">
      <c r="A14" s="0" t="s">
        <v>337</v>
      </c>
      <c r="D14" s="5" t="n">
        <v>1480755</v>
      </c>
      <c r="H14" s="5" t="n">
        <v>1028096</v>
      </c>
    </row>
    <row r="16" customFormat="false" ht="39.75" hidden="false" customHeight="true" outlineLevel="0" collapsed="false">
      <c r="A16" s="3" t="s">
        <v>338</v>
      </c>
      <c r="D16" s="7" t="n">
        <v>-896274</v>
      </c>
      <c r="H16" s="7" t="n">
        <v>-513307</v>
      </c>
    </row>
    <row r="18" customFormat="false" ht="15" hidden="false" customHeight="false" outlineLevel="0" collapsed="false">
      <c r="A18" s="0" t="s">
        <v>339</v>
      </c>
    </row>
    <row r="19" customFormat="false" ht="15" hidden="false" customHeight="false" outlineLevel="0" collapsed="false">
      <c r="A19" s="0" t="s">
        <v>56</v>
      </c>
      <c r="D19" s="7" t="n">
        <v>-2772</v>
      </c>
      <c r="H19" s="0" t="s">
        <v>17</v>
      </c>
    </row>
    <row r="20" customFormat="false" ht="15" hidden="false" customHeight="false" outlineLevel="0" collapsed="false">
      <c r="A20" s="0" t="s">
        <v>57</v>
      </c>
      <c r="D20" s="7" t="n">
        <v>-161689</v>
      </c>
      <c r="H20" s="7" t="n">
        <v>-26100</v>
      </c>
    </row>
    <row r="21" customFormat="false" ht="39.75" hidden="false" customHeight="true" outlineLevel="0" collapsed="false">
      <c r="A21" s="3" t="s">
        <v>340</v>
      </c>
      <c r="D21" s="5" t="n">
        <v>234807</v>
      </c>
      <c r="H21" s="0" t="s">
        <v>17</v>
      </c>
    </row>
    <row r="22" customFormat="false" ht="39.75" hidden="false" customHeight="true" outlineLevel="0" collapsed="false">
      <c r="A22" s="3" t="s">
        <v>341</v>
      </c>
      <c r="D22" s="5" t="n">
        <v>191297</v>
      </c>
      <c r="H22" s="0" t="s">
        <v>17</v>
      </c>
    </row>
    <row r="23" customFormat="false" ht="39.75" hidden="false" customHeight="true" outlineLevel="0" collapsed="false">
      <c r="A23" s="3" t="s">
        <v>342</v>
      </c>
      <c r="D23" s="7" t="n">
        <v>-2662655</v>
      </c>
      <c r="H23" s="0" t="s">
        <v>17</v>
      </c>
    </row>
    <row r="24" customFormat="false" ht="39.75" hidden="false" customHeight="true" outlineLevel="0" collapsed="false">
      <c r="A24" s="3" t="s">
        <v>343</v>
      </c>
      <c r="D24" s="5" t="n">
        <v>1129498</v>
      </c>
      <c r="H24" s="0" t="s">
        <v>17</v>
      </c>
    </row>
    <row r="25" customFormat="false" ht="15" hidden="false" customHeight="false" outlineLevel="0" collapsed="false">
      <c r="A25" s="0" t="s">
        <v>61</v>
      </c>
      <c r="D25" s="5" t="n">
        <v>1550</v>
      </c>
      <c r="H25" s="5" t="n">
        <v>10</v>
      </c>
    </row>
    <row r="26" customFormat="false" ht="39.75" hidden="false" customHeight="true" outlineLevel="0" collapsed="false">
      <c r="A26" s="3" t="s">
        <v>344</v>
      </c>
      <c r="D26" s="7" t="n">
        <v>-7172</v>
      </c>
      <c r="H26" s="5" t="n">
        <v>257</v>
      </c>
    </row>
    <row r="27" customFormat="false" ht="39.75" hidden="false" customHeight="true" outlineLevel="0" collapsed="false">
      <c r="A27" s="6" t="s">
        <v>345</v>
      </c>
      <c r="D27" s="7" t="n">
        <v>-1277136</v>
      </c>
      <c r="H27" s="7" t="n">
        <v>-25833</v>
      </c>
    </row>
    <row r="29" customFormat="false" ht="39.75" hidden="false" customHeight="true" outlineLevel="0" collapsed="false">
      <c r="A29" s="3" t="s">
        <v>346</v>
      </c>
      <c r="C29" s="9" t="n">
        <v>-2173410</v>
      </c>
      <c r="D29" s="9"/>
      <c r="G29" s="9" t="n">
        <v>-539140</v>
      </c>
      <c r="H29" s="9"/>
    </row>
    <row r="31" customFormat="false" ht="15" hidden="false" customHeight="false" outlineLevel="0" collapsed="false">
      <c r="A31" s="0" t="s">
        <v>347</v>
      </c>
    </row>
    <row r="32" customFormat="false" ht="39.75" hidden="false" customHeight="true" outlineLevel="0" collapsed="false">
      <c r="A32" s="3" t="s">
        <v>348</v>
      </c>
      <c r="C32" s="13" t="n">
        <v>-1.18</v>
      </c>
      <c r="D32" s="13"/>
      <c r="G32" s="13" t="n">
        <v>-0.37</v>
      </c>
      <c r="H32" s="13"/>
    </row>
    <row r="34" customFormat="false" ht="15" hidden="false" customHeight="false" outlineLevel="0" collapsed="false">
      <c r="A34" s="0" t="s">
        <v>349</v>
      </c>
    </row>
    <row r="35" customFormat="false" ht="39.75" hidden="false" customHeight="true" outlineLevel="0" collapsed="false">
      <c r="A35" s="3" t="s">
        <v>350</v>
      </c>
      <c r="D35" s="5" t="n">
        <v>2003322</v>
      </c>
      <c r="H35" s="5" t="n">
        <v>1968004</v>
      </c>
    </row>
  </sheetData>
  <mergeCells count="12">
    <mergeCell ref="A2:F2"/>
    <mergeCell ref="C4:H4"/>
    <mergeCell ref="C5:D5"/>
    <mergeCell ref="G5:H5"/>
    <mergeCell ref="C6:D6"/>
    <mergeCell ref="G6:H6"/>
    <mergeCell ref="C7:D7"/>
    <mergeCell ref="G7:H7"/>
    <mergeCell ref="C29:D29"/>
    <mergeCell ref="G29:H29"/>
    <mergeCell ref="C32:D32"/>
    <mergeCell ref="G32:H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 collapsed="false" customWidth="true" hidden="false" outlineLevel="0" max="4" min="4" style="0" width="10.71"/>
    <col collapsed="false" customWidth="true" hidden="false" outlineLevel="0" max="8" min="8" style="0" width="1.7"/>
    <col collapsed="false" customWidth="true" hidden="false" outlineLevel="0" max="12" min="12" style="0" width="10.71"/>
    <col collapsed="false" customWidth="true" hidden="false" outlineLevel="0" max="16" min="16" style="0" width="1.7"/>
    <col collapsed="false" customWidth="true" hidden="false" outlineLevel="0" max="20" min="20" style="0" width="10.71"/>
    <col collapsed="false" customWidth="true" hidden="false" outlineLevel="0" max="24" min="24" style="0" width="1.7"/>
    <col collapsed="false" customWidth="true" hidden="false" outlineLevel="0" max="28" min="28" style="0" width="10.71"/>
    <col collapsed="false" customWidth="true" hidden="false" outlineLevel="0" max="32" min="32" style="0" width="10.71"/>
    <col collapsed="false" customWidth="true" hidden="false" outlineLevel="0" max="36" min="36" style="0" width="10.71"/>
  </cols>
  <sheetData>
    <row r="2" customFormat="false" ht="15" hidden="false" customHeight="false" outlineLevel="0" collapsed="false">
      <c r="A2" s="1" t="s">
        <v>351</v>
      </c>
      <c r="B2" s="1"/>
      <c r="C2" s="1"/>
      <c r="D2" s="1"/>
      <c r="E2" s="1"/>
      <c r="F2" s="1"/>
    </row>
    <row r="4" customFormat="false" ht="39.75" hidden="false" customHeight="true" outlineLevel="0" collapsed="false">
      <c r="C4" s="2" t="s">
        <v>352</v>
      </c>
      <c r="D4" s="2"/>
      <c r="E4" s="2"/>
      <c r="F4" s="2"/>
      <c r="G4" s="2"/>
      <c r="H4" s="2"/>
      <c r="K4" s="2" t="s">
        <v>353</v>
      </c>
      <c r="L4" s="2"/>
      <c r="M4" s="2"/>
      <c r="N4" s="2"/>
      <c r="O4" s="2"/>
      <c r="P4" s="2"/>
      <c r="S4" s="2" t="s">
        <v>354</v>
      </c>
      <c r="T4" s="2"/>
      <c r="U4" s="2"/>
      <c r="V4" s="2"/>
      <c r="W4" s="2"/>
      <c r="X4" s="2"/>
      <c r="AA4" s="2" t="s">
        <v>355</v>
      </c>
      <c r="AB4" s="2"/>
      <c r="AE4" s="8" t="s">
        <v>356</v>
      </c>
      <c r="AF4" s="8"/>
      <c r="AI4" s="8" t="s">
        <v>357</v>
      </c>
      <c r="AJ4" s="8"/>
    </row>
    <row r="5" customFormat="false" ht="15" hidden="false" customHeight="false" outlineLevel="0" collapsed="false">
      <c r="C5" s="8" t="s">
        <v>358</v>
      </c>
      <c r="D5" s="8"/>
      <c r="G5" s="8" t="s">
        <v>359</v>
      </c>
      <c r="H5" s="8"/>
      <c r="K5" s="8" t="s">
        <v>358</v>
      </c>
      <c r="L5" s="8"/>
      <c r="O5" s="8" t="s">
        <v>359</v>
      </c>
      <c r="P5" s="8"/>
      <c r="S5" s="8" t="s">
        <v>358</v>
      </c>
      <c r="T5" s="8"/>
      <c r="W5" s="8" t="s">
        <v>359</v>
      </c>
      <c r="X5" s="8"/>
      <c r="AA5" s="8" t="s">
        <v>360</v>
      </c>
      <c r="AB5" s="8"/>
      <c r="AE5" s="8" t="s">
        <v>361</v>
      </c>
      <c r="AF5" s="8"/>
      <c r="AI5" s="8" t="s">
        <v>361</v>
      </c>
      <c r="AJ5" s="8"/>
    </row>
    <row r="6" customFormat="false" ht="15" hidden="false" customHeight="false" outlineLevel="0" collapsed="false">
      <c r="A6" s="0" t="s">
        <v>362</v>
      </c>
      <c r="D6" s="5" t="n">
        <v>506637</v>
      </c>
      <c r="G6" s="4" t="n">
        <v>507</v>
      </c>
      <c r="H6" s="4"/>
      <c r="L6" s="5" t="n">
        <v>115477</v>
      </c>
      <c r="O6" s="4" t="n">
        <v>115</v>
      </c>
      <c r="P6" s="4"/>
      <c r="T6" s="5" t="n">
        <v>1928004</v>
      </c>
      <c r="W6" s="4" t="n">
        <v>1928</v>
      </c>
      <c r="X6" s="4"/>
      <c r="AA6" s="4" t="n">
        <v>28323157</v>
      </c>
      <c r="AB6" s="4"/>
      <c r="AE6" s="9" t="n">
        <v>-29151366</v>
      </c>
      <c r="AF6" s="9"/>
      <c r="AI6" s="9" t="n">
        <v>-825659</v>
      </c>
      <c r="AJ6" s="9"/>
    </row>
    <row r="7" customFormat="false" ht="15" hidden="false" customHeight="false" outlineLevel="0" collapsed="false">
      <c r="A7" s="0" t="s">
        <v>363</v>
      </c>
      <c r="D7" s="0" t="s">
        <v>17</v>
      </c>
      <c r="H7" s="0" t="s">
        <v>17</v>
      </c>
      <c r="L7" s="0" t="s">
        <v>17</v>
      </c>
      <c r="P7" s="0" t="s">
        <v>17</v>
      </c>
      <c r="T7" s="0" t="s">
        <v>17</v>
      </c>
      <c r="X7" s="0" t="s">
        <v>17</v>
      </c>
      <c r="AB7" s="5" t="n">
        <v>11994</v>
      </c>
      <c r="AF7" s="0" t="s">
        <v>17</v>
      </c>
      <c r="AJ7" s="5" t="n">
        <v>11994</v>
      </c>
    </row>
    <row r="8" customFormat="false" ht="39.75" hidden="false" customHeight="true" outlineLevel="0" collapsed="false">
      <c r="A8" s="3" t="s">
        <v>44</v>
      </c>
      <c r="D8" s="0" t="s">
        <v>17</v>
      </c>
      <c r="H8" s="0" t="s">
        <v>17</v>
      </c>
      <c r="L8" s="0" t="s">
        <v>17</v>
      </c>
      <c r="P8" s="0" t="s">
        <v>17</v>
      </c>
      <c r="T8" s="0" t="s">
        <v>17</v>
      </c>
      <c r="X8" s="0" t="s">
        <v>17</v>
      </c>
      <c r="AB8" s="0" t="s">
        <v>17</v>
      </c>
      <c r="AF8" s="7" t="n">
        <v>-539140</v>
      </c>
      <c r="AJ8" s="7" t="n">
        <v>-539140</v>
      </c>
    </row>
    <row r="10" customFormat="false" ht="39.75" hidden="false" customHeight="true" outlineLevel="0" collapsed="false">
      <c r="A10" s="3" t="s">
        <v>364</v>
      </c>
      <c r="D10" s="5" t="n">
        <v>506637</v>
      </c>
      <c r="G10" s="4" t="n">
        <v>507</v>
      </c>
      <c r="H10" s="4"/>
      <c r="L10" s="5" t="n">
        <v>115477</v>
      </c>
      <c r="O10" s="4" t="n">
        <v>115</v>
      </c>
      <c r="P10" s="4"/>
      <c r="T10" s="5" t="n">
        <v>1928004</v>
      </c>
      <c r="W10" s="4" t="n">
        <v>1928</v>
      </c>
      <c r="X10" s="4"/>
      <c r="AA10" s="4" t="n">
        <v>28335151</v>
      </c>
      <c r="AB10" s="4"/>
      <c r="AE10" s="9" t="n">
        <v>-29690506</v>
      </c>
      <c r="AF10" s="9"/>
      <c r="AI10" s="9" t="n">
        <v>-1352805</v>
      </c>
      <c r="AJ10" s="9"/>
    </row>
    <row r="12" customFormat="false" ht="15" hidden="false" customHeight="false" outlineLevel="0" collapsed="false">
      <c r="A12" s="0" t="s">
        <v>365</v>
      </c>
      <c r="D12" s="5" t="n">
        <v>506637</v>
      </c>
      <c r="G12" s="4" t="n">
        <v>507</v>
      </c>
      <c r="H12" s="4"/>
      <c r="L12" s="5" t="n">
        <v>115477</v>
      </c>
      <c r="O12" s="4" t="n">
        <v>115</v>
      </c>
      <c r="P12" s="4"/>
      <c r="T12" s="5" t="n">
        <v>1963322</v>
      </c>
      <c r="W12" s="4" t="n">
        <v>1963</v>
      </c>
      <c r="X12" s="4"/>
      <c r="AA12" s="4" t="n">
        <v>28355230</v>
      </c>
      <c r="AB12" s="4"/>
      <c r="AE12" s="9" t="n">
        <v>-33931428</v>
      </c>
      <c r="AF12" s="9"/>
      <c r="AI12" s="9" t="n">
        <v>-5573613</v>
      </c>
      <c r="AJ12" s="9"/>
    </row>
    <row r="13" customFormat="false" ht="15" hidden="false" customHeight="false" outlineLevel="0" collapsed="false">
      <c r="A13" s="0" t="s">
        <v>63</v>
      </c>
      <c r="D13" s="0" t="s">
        <v>17</v>
      </c>
      <c r="H13" s="0" t="s">
        <v>17</v>
      </c>
      <c r="L13" s="0" t="s">
        <v>17</v>
      </c>
      <c r="P13" s="0" t="s">
        <v>17</v>
      </c>
      <c r="T13" s="0" t="s">
        <v>17</v>
      </c>
      <c r="X13" s="0" t="s">
        <v>17</v>
      </c>
      <c r="AB13" s="0" t="s">
        <v>17</v>
      </c>
      <c r="AF13" s="7" t="n">
        <v>-2173410</v>
      </c>
      <c r="AJ13" s="7" t="n">
        <v>-2173410</v>
      </c>
    </row>
    <row r="15" customFormat="false" ht="39.75" hidden="false" customHeight="true" outlineLevel="0" collapsed="false">
      <c r="A15" s="3" t="s">
        <v>366</v>
      </c>
      <c r="D15" s="5" t="n">
        <v>506637</v>
      </c>
      <c r="G15" s="4" t="n">
        <v>507</v>
      </c>
      <c r="H15" s="4"/>
      <c r="L15" s="5" t="n">
        <v>115477</v>
      </c>
      <c r="O15" s="4" t="n">
        <v>115</v>
      </c>
      <c r="P15" s="4"/>
      <c r="T15" s="5" t="n">
        <v>1963322</v>
      </c>
      <c r="W15" s="4" t="n">
        <v>1963</v>
      </c>
      <c r="X15" s="4"/>
      <c r="AA15" s="4" t="n">
        <v>28355230</v>
      </c>
      <c r="AB15" s="4"/>
      <c r="AE15" s="9" t="n">
        <v>-36104838</v>
      </c>
      <c r="AF15" s="9"/>
      <c r="AI15" s="9" t="n">
        <v>-7747023</v>
      </c>
      <c r="AJ15" s="9"/>
    </row>
  </sheetData>
  <mergeCells count="40">
    <mergeCell ref="A2:F2"/>
    <mergeCell ref="C4:H4"/>
    <mergeCell ref="K4:P4"/>
    <mergeCell ref="S4:X4"/>
    <mergeCell ref="AA4:AB4"/>
    <mergeCell ref="AE4:AF4"/>
    <mergeCell ref="AI4:AJ4"/>
    <mergeCell ref="C5:D5"/>
    <mergeCell ref="G5:H5"/>
    <mergeCell ref="K5:L5"/>
    <mergeCell ref="O5:P5"/>
    <mergeCell ref="S5:T5"/>
    <mergeCell ref="W5:X5"/>
    <mergeCell ref="AA5:AB5"/>
    <mergeCell ref="AE5:AF5"/>
    <mergeCell ref="AI5:AJ5"/>
    <mergeCell ref="G6:H6"/>
    <mergeCell ref="O6:P6"/>
    <mergeCell ref="W6:X6"/>
    <mergeCell ref="AA6:AB6"/>
    <mergeCell ref="AE6:AF6"/>
    <mergeCell ref="AI6:AJ6"/>
    <mergeCell ref="G10:H10"/>
    <mergeCell ref="O10:P10"/>
    <mergeCell ref="W10:X10"/>
    <mergeCell ref="AA10:AB10"/>
    <mergeCell ref="AE10:AF10"/>
    <mergeCell ref="AI10:AJ10"/>
    <mergeCell ref="G12:H12"/>
    <mergeCell ref="O12:P12"/>
    <mergeCell ref="W12:X12"/>
    <mergeCell ref="AA12:AB12"/>
    <mergeCell ref="AE12:AF12"/>
    <mergeCell ref="AI12:AJ12"/>
    <mergeCell ref="G15:H15"/>
    <mergeCell ref="O15:P15"/>
    <mergeCell ref="W15:X15"/>
    <mergeCell ref="AA15:AB15"/>
    <mergeCell ref="AE15:AF15"/>
    <mergeCell ref="AI15:AJ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8"/>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367</v>
      </c>
      <c r="B2" s="1"/>
      <c r="C2" s="1"/>
      <c r="D2" s="1"/>
      <c r="E2" s="1"/>
      <c r="F2" s="1"/>
    </row>
    <row r="4" customFormat="false" ht="39.75" hidden="false" customHeight="true" outlineLevel="0" collapsed="false">
      <c r="C4" s="2" t="s">
        <v>331</v>
      </c>
      <c r="D4" s="2"/>
      <c r="E4" s="2"/>
      <c r="F4" s="2"/>
      <c r="G4" s="2"/>
      <c r="H4" s="2"/>
    </row>
    <row r="5" customFormat="false" ht="15" hidden="false" customHeight="false" outlineLevel="0" collapsed="false">
      <c r="C5" s="8" t="s">
        <v>25</v>
      </c>
      <c r="D5" s="8"/>
      <c r="G5" s="8" t="s">
        <v>26</v>
      </c>
      <c r="H5" s="8"/>
    </row>
    <row r="6" customFormat="false" ht="39.75" hidden="false" customHeight="true" outlineLevel="0" collapsed="false">
      <c r="A6" s="3" t="s">
        <v>368</v>
      </c>
    </row>
    <row r="7" customFormat="false" ht="15" hidden="false" customHeight="false" outlineLevel="0" collapsed="false">
      <c r="A7" s="0" t="s">
        <v>369</v>
      </c>
      <c r="C7" s="9" t="n">
        <v>-2173410</v>
      </c>
      <c r="D7" s="9"/>
      <c r="G7" s="9" t="n">
        <v>-539140</v>
      </c>
      <c r="H7" s="9"/>
    </row>
    <row r="8" customFormat="false" ht="39.75" hidden="false" customHeight="true" outlineLevel="0" collapsed="false">
      <c r="A8" s="3" t="s">
        <v>370</v>
      </c>
    </row>
    <row r="9" customFormat="false" ht="39.75" hidden="false" customHeight="true" outlineLevel="0" collapsed="false">
      <c r="A9" s="3" t="s">
        <v>342</v>
      </c>
      <c r="D9" s="5" t="n">
        <v>2662655</v>
      </c>
      <c r="H9" s="0" t="s">
        <v>17</v>
      </c>
    </row>
    <row r="10" customFormat="false" ht="15" hidden="false" customHeight="false" outlineLevel="0" collapsed="false">
      <c r="A10" s="0" t="s">
        <v>371</v>
      </c>
      <c r="D10" s="5" t="n">
        <v>9849</v>
      </c>
      <c r="H10" s="5" t="n">
        <v>8379</v>
      </c>
    </row>
    <row r="11" customFormat="false" ht="39.75" hidden="false" customHeight="true" outlineLevel="0" collapsed="false">
      <c r="A11" s="3" t="s">
        <v>372</v>
      </c>
      <c r="D11" s="7" t="n">
        <v>-3787</v>
      </c>
      <c r="H11" s="5" t="n">
        <v>8273</v>
      </c>
    </row>
    <row r="12" customFormat="false" ht="15" hidden="false" customHeight="false" outlineLevel="0" collapsed="false">
      <c r="A12" s="0" t="s">
        <v>373</v>
      </c>
      <c r="D12" s="5" t="n">
        <v>7780</v>
      </c>
      <c r="H12" s="5" t="n">
        <v>6648</v>
      </c>
    </row>
    <row r="13" customFormat="false" ht="15" hidden="false" customHeight="false" outlineLevel="0" collapsed="false">
      <c r="A13" s="0" t="s">
        <v>363</v>
      </c>
      <c r="D13" s="0" t="s">
        <v>17</v>
      </c>
      <c r="H13" s="5" t="n">
        <v>11994</v>
      </c>
    </row>
    <row r="14" customFormat="false" ht="39.75" hidden="false" customHeight="true" outlineLevel="0" collapsed="false">
      <c r="A14" s="3" t="s">
        <v>374</v>
      </c>
      <c r="D14" s="7" t="n">
        <v>-1129498</v>
      </c>
      <c r="H14" s="0" t="s">
        <v>17</v>
      </c>
    </row>
    <row r="15" customFormat="false" ht="15" hidden="false" customHeight="false" outlineLevel="0" collapsed="false">
      <c r="A15" s="0" t="s">
        <v>375</v>
      </c>
      <c r="D15" s="5" t="n">
        <v>2772</v>
      </c>
      <c r="H15" s="0" t="s">
        <v>17</v>
      </c>
    </row>
    <row r="16" customFormat="false" ht="39.75" hidden="false" customHeight="true" outlineLevel="0" collapsed="false">
      <c r="A16" s="3" t="s">
        <v>376</v>
      </c>
      <c r="D16" s="7" t="n">
        <v>-191297</v>
      </c>
      <c r="H16" s="0" t="s">
        <v>17</v>
      </c>
    </row>
    <row r="17" customFormat="false" ht="39.75" hidden="false" customHeight="true" outlineLevel="0" collapsed="false">
      <c r="A17" s="3" t="s">
        <v>377</v>
      </c>
      <c r="D17" s="7" t="n">
        <v>-234807</v>
      </c>
      <c r="H17" s="0" t="s">
        <v>17</v>
      </c>
    </row>
    <row r="18" customFormat="false" ht="39.75" hidden="false" customHeight="true" outlineLevel="0" collapsed="false">
      <c r="A18" s="3" t="s">
        <v>378</v>
      </c>
    </row>
    <row r="19" customFormat="false" ht="15" hidden="false" customHeight="false" outlineLevel="0" collapsed="false">
      <c r="A19" s="0" t="s">
        <v>379</v>
      </c>
      <c r="D19" s="7" t="n">
        <v>-185299</v>
      </c>
      <c r="H19" s="7" t="n">
        <v>-89782</v>
      </c>
    </row>
    <row r="20" customFormat="false" ht="15" hidden="false" customHeight="false" outlineLevel="0" collapsed="false">
      <c r="A20" s="0" t="s">
        <v>380</v>
      </c>
      <c r="D20" s="7" t="n">
        <v>-28885</v>
      </c>
      <c r="H20" s="7" t="n">
        <v>-750</v>
      </c>
    </row>
    <row r="21" customFormat="false" ht="39.75" hidden="false" customHeight="true" outlineLevel="0" collapsed="false">
      <c r="A21" s="3" t="s">
        <v>381</v>
      </c>
      <c r="D21" s="7" t="n">
        <v>-19035</v>
      </c>
      <c r="H21" s="7" t="n">
        <v>-141</v>
      </c>
    </row>
    <row r="22" customFormat="false" ht="15" hidden="false" customHeight="false" outlineLevel="0" collapsed="false">
      <c r="A22" s="0" t="s">
        <v>382</v>
      </c>
      <c r="D22" s="5" t="n">
        <v>468672</v>
      </c>
      <c r="H22" s="5" t="n">
        <v>207028</v>
      </c>
    </row>
    <row r="23" customFormat="false" ht="15" hidden="false" customHeight="false" outlineLevel="0" collapsed="false">
      <c r="A23" s="0" t="s">
        <v>309</v>
      </c>
      <c r="D23" s="5" t="n">
        <v>186829</v>
      </c>
      <c r="H23" s="5" t="n">
        <v>223196</v>
      </c>
    </row>
    <row r="24" customFormat="false" ht="15" hidden="false" customHeight="false" outlineLevel="0" collapsed="false">
      <c r="A24" s="0" t="s">
        <v>314</v>
      </c>
      <c r="D24" s="5" t="n">
        <v>12898</v>
      </c>
      <c r="H24" s="7" t="n">
        <v>-22722</v>
      </c>
    </row>
    <row r="25" customFormat="false" ht="39.75" hidden="false" customHeight="true" outlineLevel="0" collapsed="false">
      <c r="A25" s="3" t="s">
        <v>383</v>
      </c>
      <c r="D25" s="7" t="n">
        <v>-8349</v>
      </c>
      <c r="H25" s="7" t="n">
        <v>-6896</v>
      </c>
    </row>
    <row r="26" customFormat="false" ht="39.75" hidden="false" customHeight="true" outlineLevel="0" collapsed="false">
      <c r="A26" s="3" t="s">
        <v>384</v>
      </c>
      <c r="D26" s="7" t="n">
        <v>-622912</v>
      </c>
      <c r="H26" s="7" t="n">
        <v>-193913</v>
      </c>
    </row>
    <row r="28" customFormat="false" ht="39.75" hidden="false" customHeight="true" outlineLevel="0" collapsed="false">
      <c r="A28" s="3" t="s">
        <v>385</v>
      </c>
    </row>
    <row r="29" customFormat="false" ht="39.75" hidden="false" customHeight="true" outlineLevel="0" collapsed="false">
      <c r="A29" s="3" t="s">
        <v>386</v>
      </c>
      <c r="D29" s="7" t="n">
        <v>-7608</v>
      </c>
      <c r="H29" s="0" t="s">
        <v>17</v>
      </c>
    </row>
    <row r="30" customFormat="false" ht="39.75" hidden="false" customHeight="true" outlineLevel="0" collapsed="false">
      <c r="A30" s="3" t="s">
        <v>387</v>
      </c>
      <c r="D30" s="7" t="n">
        <v>-7608</v>
      </c>
      <c r="H30" s="0" t="s">
        <v>17</v>
      </c>
    </row>
    <row r="32" customFormat="false" ht="39.75" hidden="false" customHeight="true" outlineLevel="0" collapsed="false">
      <c r="A32" s="3" t="s">
        <v>388</v>
      </c>
    </row>
    <row r="33" customFormat="false" ht="39.75" hidden="false" customHeight="true" outlineLevel="0" collapsed="false">
      <c r="A33" s="3" t="s">
        <v>389</v>
      </c>
      <c r="D33" s="7" t="n">
        <v>-2695344</v>
      </c>
      <c r="H33" s="7" t="n">
        <v>-41035</v>
      </c>
    </row>
    <row r="34" customFormat="false" ht="39.75" hidden="false" customHeight="true" outlineLevel="0" collapsed="false">
      <c r="A34" s="3" t="s">
        <v>390</v>
      </c>
      <c r="D34" s="5" t="n">
        <v>52600</v>
      </c>
      <c r="H34" s="0" t="s">
        <v>17</v>
      </c>
    </row>
    <row r="35" customFormat="false" ht="39.75" hidden="false" customHeight="true" outlineLevel="0" collapsed="false">
      <c r="A35" s="3" t="s">
        <v>391</v>
      </c>
      <c r="D35" s="5" t="n">
        <v>3144000</v>
      </c>
      <c r="H35" s="0" t="s">
        <v>17</v>
      </c>
    </row>
    <row r="36" customFormat="false" ht="39.75" hidden="false" customHeight="true" outlineLevel="0" collapsed="false">
      <c r="A36" s="3" t="s">
        <v>392</v>
      </c>
      <c r="D36" s="7" t="n">
        <v>-78972</v>
      </c>
      <c r="H36" s="7" t="n">
        <v>-405</v>
      </c>
    </row>
    <row r="37" customFormat="false" ht="39.75" hidden="false" customHeight="true" outlineLevel="0" collapsed="false">
      <c r="A37" s="3" t="s">
        <v>393</v>
      </c>
      <c r="D37" s="5" t="n">
        <v>422284</v>
      </c>
      <c r="H37" s="7" t="n">
        <v>-41440</v>
      </c>
    </row>
    <row r="39" customFormat="false" ht="39.75" hidden="false" customHeight="true" outlineLevel="0" collapsed="false">
      <c r="A39" s="3" t="s">
        <v>394</v>
      </c>
      <c r="D39" s="7" t="n">
        <v>-208236</v>
      </c>
      <c r="H39" s="7" t="n">
        <v>-235353</v>
      </c>
    </row>
    <row r="41" customFormat="false" ht="39.75" hidden="false" customHeight="true" outlineLevel="0" collapsed="false">
      <c r="A41" s="3" t="s">
        <v>395</v>
      </c>
      <c r="D41" s="5" t="n">
        <v>253699</v>
      </c>
      <c r="H41" s="5" t="n">
        <v>320858</v>
      </c>
    </row>
    <row r="43" customFormat="false" ht="39.75" hidden="false" customHeight="true" outlineLevel="0" collapsed="false">
      <c r="A43" s="3" t="s">
        <v>396</v>
      </c>
      <c r="C43" s="4" t="n">
        <v>45463</v>
      </c>
      <c r="D43" s="4"/>
      <c r="G43" s="4" t="n">
        <v>85505</v>
      </c>
      <c r="H43" s="4"/>
    </row>
    <row r="45" customFormat="false" ht="39.75" hidden="false" customHeight="true" outlineLevel="0" collapsed="false">
      <c r="A45" s="3" t="s">
        <v>397</v>
      </c>
    </row>
    <row r="46" customFormat="false" ht="15" hidden="false" customHeight="false" outlineLevel="0" collapsed="false">
      <c r="A46" s="0" t="s">
        <v>398</v>
      </c>
      <c r="C46" s="4" t="n">
        <v>35865</v>
      </c>
      <c r="D46" s="4"/>
      <c r="G46" s="4" t="n">
        <v>23923</v>
      </c>
      <c r="H46" s="4"/>
    </row>
    <row r="47" customFormat="false" ht="39.75" hidden="false" customHeight="true" outlineLevel="0" collapsed="false">
      <c r="A47" s="3" t="s">
        <v>399</v>
      </c>
      <c r="D47" s="0" t="s">
        <v>17</v>
      </c>
      <c r="H47" s="0" t="s">
        <v>17</v>
      </c>
    </row>
    <row r="48" customFormat="false" ht="39.75" hidden="false" customHeight="true" outlineLevel="0" collapsed="false">
      <c r="A48" s="3" t="s">
        <v>400</v>
      </c>
    </row>
    <row r="49" customFormat="false" ht="15" hidden="false" customHeight="false" outlineLevel="0" collapsed="false">
      <c r="A49" s="0" t="s">
        <v>401</v>
      </c>
      <c r="C49" s="4" t="n">
        <v>1541955</v>
      </c>
      <c r="D49" s="4"/>
      <c r="G49" s="8" t="s">
        <v>402</v>
      </c>
      <c r="H49" s="8"/>
    </row>
    <row r="50" customFormat="false" ht="39.75" hidden="false" customHeight="true" outlineLevel="0" collapsed="false">
      <c r="A50" s="3" t="s">
        <v>403</v>
      </c>
      <c r="D50" s="5" t="n">
        <v>1532725</v>
      </c>
      <c r="H50" s="0" t="s">
        <v>17</v>
      </c>
    </row>
  </sheetData>
  <mergeCells count="12">
    <mergeCell ref="A2:F2"/>
    <mergeCell ref="C4:H4"/>
    <mergeCell ref="C5:D5"/>
    <mergeCell ref="G5:H5"/>
    <mergeCell ref="C7:D7"/>
    <mergeCell ref="G7:H7"/>
    <mergeCell ref="C43:D43"/>
    <mergeCell ref="G43:H43"/>
    <mergeCell ref="C46:D46"/>
    <mergeCell ref="G46:H46"/>
    <mergeCell ref="C49:D49"/>
    <mergeCell ref="G49:H4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7</v>
      </c>
      <c r="B2" s="1"/>
      <c r="C2" s="1"/>
      <c r="D2" s="1"/>
      <c r="E2" s="1"/>
      <c r="F2" s="1"/>
    </row>
    <row r="4" customFormat="false" ht="39.75" hidden="false" customHeight="true" outlineLevel="0" collapsed="false">
      <c r="C4" s="2" t="s">
        <v>8</v>
      </c>
      <c r="D4" s="2"/>
      <c r="E4" s="2"/>
      <c r="F4" s="2"/>
      <c r="G4" s="2"/>
      <c r="H4" s="2"/>
      <c r="I4" s="2"/>
      <c r="J4" s="2"/>
      <c r="K4" s="2"/>
      <c r="L4" s="2"/>
    </row>
    <row r="5" customFormat="false" ht="39.75" hidden="false" customHeight="true" outlineLevel="0" collapsed="false">
      <c r="C5" s="2" t="s">
        <v>9</v>
      </c>
      <c r="D5" s="2"/>
      <c r="G5" s="2" t="s">
        <v>10</v>
      </c>
      <c r="H5" s="2"/>
      <c r="K5" s="2" t="s">
        <v>11</v>
      </c>
      <c r="L5" s="2"/>
    </row>
    <row r="6" customFormat="false" ht="39.75" hidden="false" customHeight="true" outlineLevel="0" collapsed="false">
      <c r="A6" s="3" t="s">
        <v>12</v>
      </c>
      <c r="C6" s="4" t="n">
        <v>45463</v>
      </c>
      <c r="D6" s="4"/>
      <c r="G6" s="4" t="n">
        <v>45463</v>
      </c>
      <c r="H6" s="4"/>
      <c r="K6" s="4" t="n">
        <v>5986904</v>
      </c>
      <c r="L6" s="4"/>
    </row>
    <row r="7" customFormat="false" ht="39.75" hidden="false" customHeight="true" outlineLevel="0" collapsed="false">
      <c r="A7" s="6" t="s">
        <v>13</v>
      </c>
      <c r="D7" s="5" t="n">
        <v>9325388</v>
      </c>
      <c r="H7" s="5" t="n">
        <v>8925388</v>
      </c>
      <c r="L7" s="5" t="n">
        <v>3070537</v>
      </c>
    </row>
    <row r="8" customFormat="false" ht="39.75" hidden="false" customHeight="true" outlineLevel="0" collapsed="false">
      <c r="A8" s="6" t="s">
        <v>14</v>
      </c>
    </row>
    <row r="9" customFormat="false" ht="39.75" hidden="false" customHeight="true" outlineLevel="0" collapsed="false">
      <c r="A9" s="3" t="s">
        <v>15</v>
      </c>
      <c r="D9" s="5" t="n">
        <v>1963</v>
      </c>
      <c r="H9" s="5" t="n">
        <v>3507</v>
      </c>
      <c r="L9" s="5" t="n">
        <v>5342</v>
      </c>
    </row>
    <row r="10" customFormat="false" ht="39.75" hidden="false" customHeight="true" outlineLevel="0" collapsed="false">
      <c r="A10" s="3" t="s">
        <v>16</v>
      </c>
      <c r="D10" s="5" t="n">
        <v>507</v>
      </c>
      <c r="H10" s="0" t="s">
        <v>17</v>
      </c>
      <c r="L10" s="0" t="s">
        <v>17</v>
      </c>
    </row>
    <row r="11" customFormat="false" ht="39.75" hidden="false" customHeight="true" outlineLevel="0" collapsed="false">
      <c r="A11" s="3" t="s">
        <v>18</v>
      </c>
      <c r="D11" s="5" t="n">
        <v>115</v>
      </c>
      <c r="H11" s="0" t="s">
        <v>17</v>
      </c>
      <c r="L11" s="0" t="s">
        <v>17</v>
      </c>
    </row>
    <row r="12" customFormat="false" ht="39.75" hidden="false" customHeight="true" outlineLevel="0" collapsed="false">
      <c r="A12" s="3" t="s">
        <v>19</v>
      </c>
      <c r="D12" s="5" t="n">
        <v>28355230</v>
      </c>
      <c r="H12" s="5" t="n">
        <v>29754308</v>
      </c>
      <c r="L12" s="5" t="n">
        <v>35243895</v>
      </c>
    </row>
    <row r="13" customFormat="false" ht="39.75" hidden="false" customHeight="true" outlineLevel="0" collapsed="false">
      <c r="A13" s="3" t="s">
        <v>20</v>
      </c>
      <c r="D13" s="7" t="n">
        <v>-36104838</v>
      </c>
      <c r="H13" s="7" t="n">
        <v>-36104838</v>
      </c>
      <c r="L13" s="7" t="n">
        <v>-30615676</v>
      </c>
    </row>
    <row r="14" customFormat="false" ht="39.75" hidden="false" customHeight="true" outlineLevel="0" collapsed="false">
      <c r="A14" s="6" t="s">
        <v>21</v>
      </c>
      <c r="D14" s="7" t="n">
        <v>-7747023</v>
      </c>
      <c r="H14" s="7" t="n">
        <v>-6347023</v>
      </c>
      <c r="L14" s="5" t="n">
        <v>4633561</v>
      </c>
    </row>
    <row r="15" customFormat="false" ht="15" hidden="false" customHeight="false" outlineLevel="0" collapsed="false">
      <c r="A15" s="0" t="s">
        <v>22</v>
      </c>
      <c r="C15" s="4" t="n">
        <v>1578365</v>
      </c>
      <c r="D15" s="4"/>
      <c r="G15" s="4" t="n">
        <v>2578365</v>
      </c>
      <c r="H15" s="4"/>
      <c r="K15" s="4" t="n">
        <v>7704098</v>
      </c>
      <c r="L15" s="4"/>
    </row>
  </sheetData>
  <mergeCells count="11">
    <mergeCell ref="A2:F2"/>
    <mergeCell ref="C4:L4"/>
    <mergeCell ref="C5:D5"/>
    <mergeCell ref="G5:H5"/>
    <mergeCell ref="K5:L5"/>
    <mergeCell ref="C6:D6"/>
    <mergeCell ref="G6:H6"/>
    <mergeCell ref="K6:L6"/>
    <mergeCell ref="C15:D15"/>
    <mergeCell ref="G15:H15"/>
    <mergeCell ref="K15:L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s>
  <sheetData>
    <row r="2" customFormat="false" ht="15" hidden="false" customHeight="false" outlineLevel="0" collapsed="false">
      <c r="A2" s="1" t="s">
        <v>404</v>
      </c>
      <c r="B2" s="1"/>
      <c r="C2" s="1"/>
      <c r="D2" s="1"/>
      <c r="E2" s="1"/>
      <c r="F2" s="1"/>
    </row>
    <row r="4" customFormat="false" ht="39.75" hidden="false" customHeight="true" outlineLevel="0" collapsed="false">
      <c r="C4" s="8" t="s">
        <v>258</v>
      </c>
      <c r="D4" s="8"/>
      <c r="G4" s="2" t="s">
        <v>405</v>
      </c>
      <c r="H4" s="2"/>
      <c r="K4" s="2" t="s">
        <v>406</v>
      </c>
      <c r="L4" s="2"/>
      <c r="O4" s="2" t="s">
        <v>407</v>
      </c>
      <c r="P4" s="2"/>
    </row>
    <row r="5" customFormat="false" ht="15" hidden="false" customHeight="false" outlineLevel="0" collapsed="false">
      <c r="A5" s="0" t="s">
        <v>408</v>
      </c>
    </row>
    <row r="6" customFormat="false" ht="39.75" hidden="false" customHeight="true" outlineLevel="0" collapsed="false">
      <c r="A6" s="3" t="s">
        <v>316</v>
      </c>
      <c r="C6" s="4" t="n">
        <v>3541532</v>
      </c>
      <c r="D6" s="4"/>
      <c r="G6" s="8" t="s">
        <v>402</v>
      </c>
      <c r="H6" s="8"/>
      <c r="K6" s="8" t="s">
        <v>402</v>
      </c>
      <c r="L6" s="8"/>
      <c r="O6" s="4" t="n">
        <v>3541532</v>
      </c>
      <c r="P6" s="4"/>
    </row>
    <row r="7" customFormat="false" ht="39.75" hidden="false" customHeight="true" outlineLevel="0" collapsed="false">
      <c r="A7" s="3" t="s">
        <v>409</v>
      </c>
      <c r="C7" s="4" t="n">
        <v>1947630</v>
      </c>
      <c r="D7" s="4"/>
      <c r="G7" s="8" t="s">
        <v>402</v>
      </c>
      <c r="H7" s="8"/>
      <c r="K7" s="8" t="s">
        <v>402</v>
      </c>
      <c r="L7" s="8"/>
      <c r="O7" s="4" t="n">
        <v>1947630</v>
      </c>
      <c r="P7" s="4"/>
    </row>
    <row r="8" customFormat="false" ht="39.75" hidden="false" customHeight="true" outlineLevel="0" collapsed="false">
      <c r="A8" s="6" t="s">
        <v>410</v>
      </c>
      <c r="C8" s="4" t="n">
        <v>5489162</v>
      </c>
      <c r="D8" s="4"/>
      <c r="G8" s="8" t="s">
        <v>402</v>
      </c>
      <c r="H8" s="8"/>
      <c r="K8" s="8" t="s">
        <v>402</v>
      </c>
      <c r="L8" s="8"/>
      <c r="O8" s="4" t="n">
        <v>5489162</v>
      </c>
      <c r="P8" s="4"/>
    </row>
  </sheetData>
  <mergeCells count="17">
    <mergeCell ref="A2:F2"/>
    <mergeCell ref="C4:D4"/>
    <mergeCell ref="G4:H4"/>
    <mergeCell ref="K4:L4"/>
    <mergeCell ref="O4:P4"/>
    <mergeCell ref="C6:D6"/>
    <mergeCell ref="G6:H6"/>
    <mergeCell ref="K6:L6"/>
    <mergeCell ref="O6:P6"/>
    <mergeCell ref="C7:D7"/>
    <mergeCell ref="G7:H7"/>
    <mergeCell ref="K7:L7"/>
    <mergeCell ref="O7:P7"/>
    <mergeCell ref="C8:D8"/>
    <mergeCell ref="G8:H8"/>
    <mergeCell ref="K8:L8"/>
    <mergeCell ref="O8:P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s>
  <sheetData>
    <row r="2" customFormat="false" ht="15" hidden="false" customHeight="false" outlineLevel="0" collapsed="false">
      <c r="A2" s="1" t="s">
        <v>411</v>
      </c>
      <c r="B2" s="1"/>
      <c r="C2" s="1"/>
      <c r="D2" s="1"/>
      <c r="E2" s="1"/>
      <c r="F2" s="1"/>
    </row>
    <row r="4" customFormat="false" ht="39.75" hidden="false" customHeight="true" outlineLevel="0" collapsed="false">
      <c r="C4" s="8" t="s">
        <v>258</v>
      </c>
      <c r="D4" s="8"/>
      <c r="G4" s="2" t="s">
        <v>405</v>
      </c>
      <c r="H4" s="2"/>
      <c r="K4" s="2" t="s">
        <v>406</v>
      </c>
      <c r="L4" s="2"/>
      <c r="O4" s="2" t="s">
        <v>407</v>
      </c>
      <c r="P4" s="2"/>
    </row>
    <row r="5" customFormat="false" ht="15" hidden="false" customHeight="false" outlineLevel="0" collapsed="false">
      <c r="A5" s="0" t="s">
        <v>408</v>
      </c>
    </row>
    <row r="6" customFormat="false" ht="39.75" hidden="false" customHeight="true" outlineLevel="0" collapsed="false">
      <c r="A6" s="3" t="s">
        <v>316</v>
      </c>
      <c r="C6" s="4" t="n">
        <v>2234384</v>
      </c>
      <c r="D6" s="4"/>
      <c r="G6" s="8" t="s">
        <v>402</v>
      </c>
      <c r="H6" s="8"/>
      <c r="K6" s="8" t="s">
        <v>402</v>
      </c>
      <c r="L6" s="8"/>
      <c r="O6" s="4" t="n">
        <v>2234384</v>
      </c>
      <c r="P6" s="4"/>
    </row>
    <row r="7" customFormat="false" ht="39.75" hidden="false" customHeight="true" outlineLevel="0" collapsed="false">
      <c r="A7" s="3" t="s">
        <v>409</v>
      </c>
      <c r="C7" s="4" t="n">
        <v>1735700</v>
      </c>
      <c r="D7" s="4"/>
      <c r="G7" s="8" t="s">
        <v>402</v>
      </c>
      <c r="H7" s="8"/>
      <c r="K7" s="8" t="s">
        <v>402</v>
      </c>
      <c r="L7" s="8"/>
      <c r="O7" s="4" t="n">
        <v>1735700</v>
      </c>
      <c r="P7" s="4"/>
    </row>
    <row r="8" customFormat="false" ht="39.75" hidden="false" customHeight="true" outlineLevel="0" collapsed="false">
      <c r="A8" s="6" t="s">
        <v>410</v>
      </c>
      <c r="C8" s="4" t="n">
        <v>3970084</v>
      </c>
      <c r="D8" s="4"/>
      <c r="G8" s="8" t="s">
        <v>402</v>
      </c>
      <c r="H8" s="8"/>
      <c r="K8" s="8" t="s">
        <v>402</v>
      </c>
      <c r="L8" s="8"/>
      <c r="O8" s="4" t="n">
        <v>3970084</v>
      </c>
      <c r="P8" s="4"/>
    </row>
  </sheetData>
  <mergeCells count="17">
    <mergeCell ref="A2:F2"/>
    <mergeCell ref="C4:D4"/>
    <mergeCell ref="G4:H4"/>
    <mergeCell ref="K4:L4"/>
    <mergeCell ref="O4:P4"/>
    <mergeCell ref="C6:D6"/>
    <mergeCell ref="G6:H6"/>
    <mergeCell ref="K6:L6"/>
    <mergeCell ref="O6:P6"/>
    <mergeCell ref="C7:D7"/>
    <mergeCell ref="G7:H7"/>
    <mergeCell ref="K7:L7"/>
    <mergeCell ref="O7:P7"/>
    <mergeCell ref="C8:D8"/>
    <mergeCell ref="G8:H8"/>
    <mergeCell ref="K8:L8"/>
    <mergeCell ref="O8:P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 collapsed="false" customWidth="true" hidden="false" outlineLevel="0" max="11" min="11" style="0" width="23.73"/>
    <col collapsed="false" customWidth="true" hidden="false" outlineLevel="0" max="13" min="13" style="0" width="98.8"/>
  </cols>
  <sheetData>
    <row r="2" customFormat="false" ht="15" hidden="false" customHeight="false" outlineLevel="0" collapsed="false">
      <c r="A2" s="1" t="s">
        <v>412</v>
      </c>
      <c r="B2" s="1"/>
      <c r="C2" s="1"/>
      <c r="D2" s="1"/>
      <c r="E2" s="1"/>
      <c r="F2" s="1"/>
    </row>
    <row r="4" customFormat="false" ht="39.75" hidden="false" customHeight="true" outlineLevel="0" collapsed="false">
      <c r="C4" s="12" t="s">
        <v>413</v>
      </c>
      <c r="D4" s="12"/>
      <c r="G4" s="12" t="s">
        <v>414</v>
      </c>
      <c r="H4" s="12"/>
      <c r="K4" s="10" t="s">
        <v>415</v>
      </c>
      <c r="M4" s="10" t="s">
        <v>416</v>
      </c>
    </row>
    <row r="5" customFormat="false" ht="15" hidden="false" customHeight="false" outlineLevel="0" collapsed="false">
      <c r="A5" s="0" t="s">
        <v>417</v>
      </c>
      <c r="C5" s="4" t="n">
        <v>3541532</v>
      </c>
      <c r="D5" s="4"/>
      <c r="G5" s="4" t="n">
        <v>2234384</v>
      </c>
      <c r="H5" s="4"/>
      <c r="K5" s="0" t="s">
        <v>418</v>
      </c>
      <c r="M5" s="0" t="s">
        <v>419</v>
      </c>
    </row>
    <row r="6" customFormat="false" ht="15" hidden="false" customHeight="false" outlineLevel="0" collapsed="false">
      <c r="A6" s="0" t="s">
        <v>315</v>
      </c>
      <c r="C6" s="4" t="n">
        <v>1947630</v>
      </c>
      <c r="D6" s="4"/>
      <c r="G6" s="4" t="n">
        <v>1735700</v>
      </c>
      <c r="H6" s="4"/>
      <c r="K6" s="0" t="s">
        <v>418</v>
      </c>
      <c r="M6" s="0" t="s">
        <v>419</v>
      </c>
    </row>
  </sheetData>
  <mergeCells count="7">
    <mergeCell ref="A2:F2"/>
    <mergeCell ref="C4:D4"/>
    <mergeCell ref="G4:H4"/>
    <mergeCell ref="C5:D5"/>
    <mergeCell ref="G5:H5"/>
    <mergeCell ref="C6:D6"/>
    <mergeCell ref="G6:H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c r="B2" s="1"/>
      <c r="C2" s="1"/>
      <c r="D2" s="1"/>
      <c r="E2" s="1"/>
      <c r="F2" s="1"/>
    </row>
    <row r="4" customFormat="false" ht="15" hidden="false" customHeight="true" outlineLevel="0" collapsed="false">
      <c r="C4" s="8" t="s">
        <v>25</v>
      </c>
      <c r="D4" s="8"/>
      <c r="G4" s="8" t="s">
        <v>26</v>
      </c>
      <c r="H4" s="8"/>
    </row>
    <row r="5" customFormat="false" ht="15" hidden="false" customHeight="false" outlineLevel="0" collapsed="false">
      <c r="C5" s="8"/>
      <c r="D5" s="8"/>
      <c r="G5" s="8"/>
      <c r="H5" s="8"/>
    </row>
    <row r="6" customFormat="false" ht="39.75" hidden="false" customHeight="true" outlineLevel="0" collapsed="false">
      <c r="A6" s="3" t="s">
        <v>420</v>
      </c>
      <c r="D6" s="5" t="n">
        <v>1013270</v>
      </c>
      <c r="H6" s="5" t="n">
        <v>1013270</v>
      </c>
    </row>
    <row r="7" customFormat="false" ht="15" hidden="false" customHeight="false" outlineLevel="0" collapsed="false">
      <c r="A7" s="0" t="s">
        <v>421</v>
      </c>
      <c r="D7" s="5" t="n">
        <v>230954</v>
      </c>
      <c r="H7" s="5" t="n">
        <v>230954</v>
      </c>
    </row>
    <row r="8" customFormat="false" ht="15" hidden="false" customHeight="false" outlineLevel="0" collapsed="false">
      <c r="A8" s="0" t="s">
        <v>422</v>
      </c>
      <c r="D8" s="5" t="n">
        <v>1319394</v>
      </c>
      <c r="H8" s="5" t="n">
        <v>1319394</v>
      </c>
    </row>
    <row r="9" customFormat="false" ht="39.75" hidden="false" customHeight="true" outlineLevel="0" collapsed="false">
      <c r="A9" s="3" t="s">
        <v>423</v>
      </c>
    </row>
    <row r="10" customFormat="false" ht="15" hidden="false" customHeight="false" outlineLevel="0" collapsed="false">
      <c r="A10" s="0" t="s">
        <v>424</v>
      </c>
      <c r="D10" s="5" t="n">
        <v>289779</v>
      </c>
      <c r="H10" s="5" t="n">
        <v>289779</v>
      </c>
    </row>
    <row r="11" customFormat="false" ht="15" hidden="false" customHeight="false" outlineLevel="0" collapsed="false">
      <c r="A11" s="0" t="s">
        <v>425</v>
      </c>
      <c r="D11" s="5" t="n">
        <v>954044</v>
      </c>
      <c r="H11" s="5" t="n">
        <v>365967</v>
      </c>
    </row>
    <row r="12" customFormat="false" ht="39.75" hidden="false" customHeight="true" outlineLevel="0" collapsed="false">
      <c r="A12" s="3" t="s">
        <v>426</v>
      </c>
      <c r="D12" s="5" t="n">
        <v>717432</v>
      </c>
      <c r="H12" s="5" t="n">
        <v>376652</v>
      </c>
    </row>
    <row r="13" customFormat="false" ht="15" hidden="false" customHeight="false" outlineLevel="0" collapsed="false">
      <c r="A13" s="0" t="s">
        <v>427</v>
      </c>
      <c r="D13" s="5" t="n">
        <v>4524873</v>
      </c>
      <c r="H13" s="5" t="n">
        <v>3596016</v>
      </c>
    </row>
  </sheetData>
  <mergeCells count="5">
    <mergeCell ref="A2:F2"/>
    <mergeCell ref="C4:D4"/>
    <mergeCell ref="G4:H4"/>
    <mergeCell ref="C5:D5"/>
    <mergeCell ref="G5:H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5.78"/>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412</v>
      </c>
      <c r="B2" s="1"/>
      <c r="C2" s="1"/>
      <c r="D2" s="1"/>
      <c r="E2" s="1"/>
      <c r="F2" s="1"/>
    </row>
    <row r="4" customFormat="false" ht="39.75" hidden="false" customHeight="true" outlineLevel="0" collapsed="false">
      <c r="C4" s="2" t="s">
        <v>331</v>
      </c>
      <c r="D4" s="2"/>
      <c r="E4" s="2"/>
      <c r="F4" s="2"/>
      <c r="G4" s="2"/>
      <c r="H4" s="2"/>
    </row>
    <row r="5" customFormat="false" ht="15" hidden="false" customHeight="false" outlineLevel="0" collapsed="false">
      <c r="C5" s="8" t="s">
        <v>25</v>
      </c>
      <c r="D5" s="8"/>
      <c r="G5" s="8" t="s">
        <v>26</v>
      </c>
      <c r="H5" s="8"/>
    </row>
    <row r="6" customFormat="false" ht="15" hidden="false" customHeight="false" outlineLevel="0" collapsed="false">
      <c r="A6" s="0" t="s">
        <v>428</v>
      </c>
      <c r="C6" s="8"/>
      <c r="D6" s="8"/>
      <c r="G6" s="8"/>
      <c r="H6" s="8"/>
    </row>
    <row r="7" customFormat="false" ht="15" hidden="false" customHeight="false" outlineLevel="0" collapsed="false">
      <c r="A7" s="0" t="s">
        <v>63</v>
      </c>
      <c r="C7" s="9" t="n">
        <v>-2173410</v>
      </c>
      <c r="D7" s="9"/>
      <c r="G7" s="9" t="n">
        <v>-539140</v>
      </c>
      <c r="H7" s="9"/>
    </row>
    <row r="8" customFormat="false" ht="39.75" hidden="false" customHeight="true" outlineLevel="0" collapsed="false">
      <c r="A8" s="3" t="s">
        <v>429</v>
      </c>
      <c r="D8" s="7" t="n">
        <v>-188604</v>
      </c>
      <c r="H8" s="7" t="n">
        <v>-188604</v>
      </c>
    </row>
    <row r="9" customFormat="false" ht="15" hidden="false" customHeight="false" outlineLevel="0" collapsed="false">
      <c r="D9" s="7" t="n">
        <v>-2362014</v>
      </c>
      <c r="H9" s="7" t="n">
        <v>-727744</v>
      </c>
    </row>
    <row r="10" customFormat="false" ht="15" hidden="false" customHeight="false" outlineLevel="0" collapsed="false">
      <c r="A10" s="0" t="s">
        <v>430</v>
      </c>
    </row>
    <row r="11" customFormat="false" ht="39.75" hidden="false" customHeight="true" outlineLevel="0" collapsed="false">
      <c r="A11" s="3" t="s">
        <v>431</v>
      </c>
      <c r="D11" s="5" t="n">
        <v>2003322</v>
      </c>
      <c r="H11" s="5" t="n">
        <v>1968004</v>
      </c>
    </row>
    <row r="12" customFormat="false" ht="39.75" hidden="false" customHeight="true" outlineLevel="0" collapsed="false">
      <c r="A12" s="3" t="s">
        <v>432</v>
      </c>
      <c r="C12" s="13" t="n">
        <v>-1.18</v>
      </c>
      <c r="D12" s="13"/>
      <c r="G12" s="13" t="n">
        <v>-0.37</v>
      </c>
      <c r="H12" s="13"/>
    </row>
  </sheetData>
  <mergeCells count="10">
    <mergeCell ref="A2:F2"/>
    <mergeCell ref="C4:H4"/>
    <mergeCell ref="C5:D5"/>
    <mergeCell ref="G5:H5"/>
    <mergeCell ref="C6:D6"/>
    <mergeCell ref="G6:H6"/>
    <mergeCell ref="C7:D7"/>
    <mergeCell ref="G7:H7"/>
    <mergeCell ref="C12:D12"/>
    <mergeCell ref="G12:H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6.72"/>
    <col collapsed="false" customWidth="true" hidden="false" outlineLevel="0" max="4" min="4" style="0" width="10.71"/>
    <col collapsed="false" customWidth="true" hidden="false" outlineLevel="0" max="7" min="7" style="0" width="16.72"/>
    <col collapsed="false" customWidth="true" hidden="false" outlineLevel="0" max="10" min="10" style="0" width="10.71"/>
  </cols>
  <sheetData>
    <row r="2" customFormat="false" ht="15" hidden="false" customHeight="false" outlineLevel="0" collapsed="false">
      <c r="A2" s="1" t="s">
        <v>412</v>
      </c>
      <c r="B2" s="1"/>
      <c r="C2" s="1"/>
      <c r="D2" s="1"/>
      <c r="E2" s="1"/>
      <c r="F2" s="1"/>
    </row>
    <row r="4" customFormat="false" ht="15" hidden="false" customHeight="true" outlineLevel="0" collapsed="false">
      <c r="C4" s="8" t="s">
        <v>25</v>
      </c>
      <c r="D4" s="8"/>
      <c r="I4" s="8" t="s">
        <v>26</v>
      </c>
      <c r="J4" s="8"/>
    </row>
    <row r="5" customFormat="false" ht="15" hidden="false" customHeight="false" outlineLevel="0" collapsed="false">
      <c r="A5" s="0" t="s">
        <v>433</v>
      </c>
      <c r="C5" s="4" t="n">
        <v>212620</v>
      </c>
      <c r="D5" s="4"/>
      <c r="G5" s="0" t="s">
        <v>434</v>
      </c>
      <c r="I5" s="4" t="n">
        <v>266980</v>
      </c>
      <c r="J5" s="4"/>
    </row>
    <row r="6" customFormat="false" ht="15" hidden="false" customHeight="false" outlineLevel="0" collapsed="false">
      <c r="A6" s="0" t="s">
        <v>435</v>
      </c>
      <c r="D6" s="5" t="n">
        <v>133955</v>
      </c>
      <c r="G6" s="0" t="s">
        <v>435</v>
      </c>
      <c r="J6" s="5" t="n">
        <v>129670</v>
      </c>
    </row>
    <row r="7" customFormat="false" ht="15" hidden="false" customHeight="false" outlineLevel="0" collapsed="false">
      <c r="A7" s="0" t="s">
        <v>434</v>
      </c>
      <c r="D7" s="5" t="n">
        <v>111040</v>
      </c>
      <c r="G7" s="0" t="s">
        <v>433</v>
      </c>
      <c r="J7" s="5" t="n">
        <v>76975</v>
      </c>
    </row>
    <row r="8" customFormat="false" ht="15" hidden="false" customHeight="false" outlineLevel="0" collapsed="false">
      <c r="A8" s="0" t="s">
        <v>436</v>
      </c>
      <c r="D8" s="5" t="n">
        <v>51900</v>
      </c>
      <c r="G8" s="0" t="s">
        <v>437</v>
      </c>
      <c r="J8" s="5" t="n">
        <v>47800</v>
      </c>
    </row>
    <row r="9" customFormat="false" ht="15" hidden="false" customHeight="false" outlineLevel="0" collapsed="false">
      <c r="A9" s="0" t="s">
        <v>437</v>
      </c>
      <c r="D9" s="5" t="n">
        <v>49410</v>
      </c>
      <c r="G9" s="0" t="s">
        <v>438</v>
      </c>
      <c r="J9" s="5" t="n">
        <v>32238</v>
      </c>
    </row>
    <row r="10" customFormat="false" ht="15" hidden="false" customHeight="false" outlineLevel="0" collapsed="false">
      <c r="A10" s="0" t="s">
        <v>439</v>
      </c>
      <c r="D10" s="5" t="n">
        <v>246185</v>
      </c>
      <c r="G10" s="0" t="s">
        <v>439</v>
      </c>
      <c r="J10" s="5" t="n">
        <v>216604</v>
      </c>
    </row>
    <row r="11" customFormat="false" ht="15" hidden="false" customHeight="false" outlineLevel="0" collapsed="false">
      <c r="C11" s="4" t="n">
        <v>805110</v>
      </c>
      <c r="D11" s="4"/>
      <c r="I11" s="4" t="n">
        <v>770267</v>
      </c>
      <c r="J11" s="4"/>
    </row>
  </sheetData>
  <mergeCells count="7">
    <mergeCell ref="A2:F2"/>
    <mergeCell ref="C4:D4"/>
    <mergeCell ref="I4:J4"/>
    <mergeCell ref="C5:D5"/>
    <mergeCell ref="I5:J5"/>
    <mergeCell ref="C11:D11"/>
    <mergeCell ref="I11:J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s>
  <sheetData>
    <row r="2" customFormat="false" ht="15" hidden="false" customHeight="false" outlineLevel="0" collapsed="false">
      <c r="A2" s="1" t="s">
        <v>440</v>
      </c>
      <c r="B2" s="1"/>
      <c r="C2" s="1"/>
      <c r="D2" s="1"/>
      <c r="E2" s="1"/>
      <c r="F2" s="1"/>
    </row>
    <row r="4" customFormat="false" ht="39.75" hidden="false" customHeight="true" outlineLevel="0" collapsed="false">
      <c r="C4" s="2" t="s">
        <v>441</v>
      </c>
      <c r="D4" s="2"/>
      <c r="G4" s="2" t="s">
        <v>442</v>
      </c>
      <c r="H4" s="2"/>
      <c r="K4" s="2" t="s">
        <v>443</v>
      </c>
      <c r="L4" s="2"/>
    </row>
    <row r="5" customFormat="false" ht="15" hidden="false" customHeight="false" outlineLevel="0" collapsed="false">
      <c r="A5" s="0" t="s">
        <v>444</v>
      </c>
      <c r="C5" s="4" t="n">
        <v>115301</v>
      </c>
      <c r="D5" s="4"/>
      <c r="G5" s="4" t="n">
        <v>0</v>
      </c>
      <c r="H5" s="4"/>
      <c r="K5" s="4" t="n">
        <v>0</v>
      </c>
      <c r="L5" s="4"/>
    </row>
    <row r="6" customFormat="false" ht="15" hidden="false" customHeight="false" outlineLevel="0" collapsed="false">
      <c r="A6" s="0" t="s">
        <v>445</v>
      </c>
      <c r="C6" s="4" t="n">
        <v>174399</v>
      </c>
      <c r="D6" s="4"/>
      <c r="G6" s="4" t="n">
        <v>0</v>
      </c>
      <c r="H6" s="4"/>
      <c r="K6" s="4" t="n">
        <v>0</v>
      </c>
      <c r="L6" s="4"/>
    </row>
    <row r="7" customFormat="false" ht="15" hidden="false" customHeight="false" outlineLevel="0" collapsed="false">
      <c r="A7" s="0" t="s">
        <v>446</v>
      </c>
      <c r="C7" s="4" t="n">
        <v>363485</v>
      </c>
      <c r="D7" s="4"/>
      <c r="G7" s="4" t="n">
        <v>0</v>
      </c>
      <c r="H7" s="4"/>
      <c r="K7" s="4" t="n">
        <v>0</v>
      </c>
      <c r="L7" s="4"/>
    </row>
  </sheetData>
  <mergeCells count="13">
    <mergeCell ref="A2:F2"/>
    <mergeCell ref="C4:D4"/>
    <mergeCell ref="G4:H4"/>
    <mergeCell ref="K4:L4"/>
    <mergeCell ref="C5:D5"/>
    <mergeCell ref="G5:H5"/>
    <mergeCell ref="K5:L5"/>
    <mergeCell ref="C6:D6"/>
    <mergeCell ref="G6:H6"/>
    <mergeCell ref="K6:L6"/>
    <mergeCell ref="C7:D7"/>
    <mergeCell ref="G7:H7"/>
    <mergeCell ref="K7:L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4" min="4" style="0" width="10.71"/>
    <col collapsed="false" customWidth="true" hidden="false" outlineLevel="0" max="8" min="8" style="0" width="3.7"/>
    <col collapsed="false" customWidth="true" hidden="false" outlineLevel="0" max="12" min="12" style="0" width="10.71"/>
    <col collapsed="false" customWidth="true" hidden="false" outlineLevel="0" max="16" min="16" style="0" width="3.7"/>
  </cols>
  <sheetData>
    <row r="2" customFormat="false" ht="15" hidden="false" customHeight="false" outlineLevel="0" collapsed="false">
      <c r="A2" s="1" t="s">
        <v>412</v>
      </c>
      <c r="B2" s="1"/>
      <c r="C2" s="1"/>
      <c r="D2" s="1"/>
      <c r="E2" s="1"/>
      <c r="F2" s="1"/>
    </row>
    <row r="4" customFormat="false" ht="39.75" hidden="false" customHeight="true" outlineLevel="0" collapsed="false">
      <c r="C4" s="8" t="s">
        <v>25</v>
      </c>
      <c r="D4" s="8"/>
      <c r="G4" s="2" t="s">
        <v>447</v>
      </c>
      <c r="H4" s="2"/>
      <c r="K4" s="8" t="s">
        <v>26</v>
      </c>
      <c r="L4" s="8"/>
      <c r="O4" s="2" t="s">
        <v>447</v>
      </c>
      <c r="P4" s="2"/>
    </row>
    <row r="5" customFormat="false" ht="15" hidden="false" customHeight="false" outlineLevel="0" collapsed="false">
      <c r="C5" s="8"/>
      <c r="D5" s="8"/>
      <c r="G5" s="8"/>
      <c r="H5" s="8"/>
      <c r="K5" s="8"/>
      <c r="L5" s="8"/>
      <c r="O5" s="8"/>
      <c r="P5" s="8"/>
    </row>
    <row r="6" customFormat="false" ht="15" hidden="false" customHeight="false" outlineLevel="0" collapsed="false">
      <c r="A6" s="0" t="s">
        <v>448</v>
      </c>
      <c r="C6" s="4" t="n">
        <v>153020</v>
      </c>
      <c r="D6" s="4"/>
      <c r="H6" s="0" t="s">
        <v>449</v>
      </c>
      <c r="K6" s="4" t="n">
        <v>73475</v>
      </c>
      <c r="L6" s="4"/>
      <c r="P6" s="0" t="s">
        <v>450</v>
      </c>
    </row>
    <row r="7" customFormat="false" ht="15" hidden="false" customHeight="false" outlineLevel="0" collapsed="false">
      <c r="A7" s="0" t="s">
        <v>451</v>
      </c>
      <c r="D7" s="5" t="n">
        <v>122200</v>
      </c>
      <c r="H7" s="0" t="s">
        <v>452</v>
      </c>
      <c r="L7" s="5" t="n">
        <v>122200</v>
      </c>
      <c r="P7" s="0" t="s">
        <v>453</v>
      </c>
    </row>
    <row r="8" customFormat="false" ht="15" hidden="false" customHeight="false" outlineLevel="0" collapsed="false">
      <c r="A8" s="0" t="s">
        <v>454</v>
      </c>
      <c r="D8" s="5" t="n">
        <v>90350</v>
      </c>
      <c r="H8" s="0" t="s">
        <v>455</v>
      </c>
      <c r="L8" s="5" t="n">
        <v>238300</v>
      </c>
      <c r="P8" s="0" t="s">
        <v>456</v>
      </c>
    </row>
    <row r="9" customFormat="false" ht="15" hidden="false" customHeight="false" outlineLevel="0" collapsed="false">
      <c r="C9" s="4" t="n">
        <v>365570</v>
      </c>
      <c r="D9" s="4"/>
      <c r="H9" s="0" t="s">
        <v>457</v>
      </c>
      <c r="K9" s="4" t="n">
        <v>433975</v>
      </c>
      <c r="L9" s="4"/>
      <c r="P9" s="0" t="s">
        <v>458</v>
      </c>
    </row>
  </sheetData>
  <mergeCells count="13">
    <mergeCell ref="A2:F2"/>
    <mergeCell ref="C4:D4"/>
    <mergeCell ref="G4:H4"/>
    <mergeCell ref="K4:L4"/>
    <mergeCell ref="O4:P4"/>
    <mergeCell ref="C5:D5"/>
    <mergeCell ref="G5:H5"/>
    <mergeCell ref="K5:L5"/>
    <mergeCell ref="O5:P5"/>
    <mergeCell ref="C6:D6"/>
    <mergeCell ref="K6:L6"/>
    <mergeCell ref="C9:D9"/>
    <mergeCell ref="K9:L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459</v>
      </c>
      <c r="B2" s="1"/>
      <c r="C2" s="1"/>
      <c r="D2" s="1"/>
      <c r="E2" s="1"/>
      <c r="F2" s="1"/>
    </row>
    <row r="4" customFormat="false" ht="15" hidden="false" customHeight="true" outlineLevel="0" collapsed="false">
      <c r="C4" s="8" t="s">
        <v>460</v>
      </c>
      <c r="D4" s="8"/>
      <c r="G4" s="8" t="s">
        <v>461</v>
      </c>
      <c r="H4" s="8"/>
      <c r="K4" s="8" t="s">
        <v>461</v>
      </c>
      <c r="L4" s="8"/>
    </row>
    <row r="5" customFormat="false" ht="39.75" hidden="false" customHeight="true" outlineLevel="0" collapsed="false">
      <c r="A5" s="3" t="s">
        <v>462</v>
      </c>
      <c r="C5" s="8" t="s">
        <v>463</v>
      </c>
      <c r="D5" s="8"/>
      <c r="G5" s="8" t="s">
        <v>463</v>
      </c>
      <c r="H5" s="8"/>
      <c r="K5" s="8" t="s">
        <v>464</v>
      </c>
      <c r="L5" s="8"/>
    </row>
    <row r="6" customFormat="false" ht="15" hidden="false" customHeight="false" outlineLevel="0" collapsed="false">
      <c r="A6" s="0" t="s">
        <v>465</v>
      </c>
      <c r="C6" s="4" t="n">
        <v>506400</v>
      </c>
      <c r="D6" s="4"/>
      <c r="G6" s="4" t="n">
        <v>52566</v>
      </c>
      <c r="H6" s="4"/>
      <c r="K6" s="4" t="n">
        <v>5496</v>
      </c>
      <c r="L6" s="4"/>
    </row>
    <row r="7" customFormat="false" ht="15" hidden="false" customHeight="false" outlineLevel="0" collapsed="false">
      <c r="A7" s="0" t="s">
        <v>466</v>
      </c>
      <c r="D7" s="5" t="n">
        <v>506400</v>
      </c>
      <c r="H7" s="5" t="n">
        <v>52432</v>
      </c>
      <c r="L7" s="5" t="n">
        <v>5496</v>
      </c>
    </row>
    <row r="8" customFormat="false" ht="15" hidden="false" customHeight="false" outlineLevel="0" collapsed="false">
      <c r="D8" s="5" t="n">
        <v>1012800</v>
      </c>
      <c r="H8" s="5" t="n">
        <v>104998</v>
      </c>
      <c r="L8" s="5" t="n">
        <v>10992</v>
      </c>
    </row>
    <row r="9" customFormat="false" ht="39.75" hidden="false" customHeight="true" outlineLevel="0" collapsed="false">
      <c r="A9" s="3" t="s">
        <v>467</v>
      </c>
      <c r="D9" s="7" t="n">
        <v>-1012800</v>
      </c>
      <c r="H9" s="7" t="n">
        <v>-104998</v>
      </c>
      <c r="L9" s="7" t="n">
        <v>-10992</v>
      </c>
    </row>
    <row r="10" customFormat="false" ht="39.75" hidden="false" customHeight="true" outlineLevel="0" collapsed="false">
      <c r="A10" s="3" t="s">
        <v>468</v>
      </c>
      <c r="C10" s="8" t="s">
        <v>402</v>
      </c>
      <c r="D10" s="8"/>
      <c r="G10" s="8" t="s">
        <v>402</v>
      </c>
      <c r="H10" s="8"/>
      <c r="K10" s="8" t="s">
        <v>402</v>
      </c>
      <c r="L10" s="8"/>
    </row>
  </sheetData>
  <mergeCells count="13">
    <mergeCell ref="A2:F2"/>
    <mergeCell ref="C4:D4"/>
    <mergeCell ref="G4:H4"/>
    <mergeCell ref="K4:L4"/>
    <mergeCell ref="C5:D5"/>
    <mergeCell ref="G5:H5"/>
    <mergeCell ref="K5:L5"/>
    <mergeCell ref="C6:D6"/>
    <mergeCell ref="G6:H6"/>
    <mergeCell ref="K6:L6"/>
    <mergeCell ref="C10:D10"/>
    <mergeCell ref="G10:H10"/>
    <mergeCell ref="K10:L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C2" s="8" t="s">
        <v>460</v>
      </c>
      <c r="D2" s="8"/>
      <c r="G2" s="8" t="s">
        <v>461</v>
      </c>
      <c r="H2" s="8"/>
      <c r="K2" s="8" t="s">
        <v>461</v>
      </c>
      <c r="L2" s="8"/>
    </row>
    <row r="3" customFormat="false" ht="39.75" hidden="false" customHeight="true" outlineLevel="0" collapsed="false">
      <c r="A3" s="3" t="s">
        <v>469</v>
      </c>
      <c r="C3" s="8" t="s">
        <v>463</v>
      </c>
      <c r="D3" s="8"/>
      <c r="G3" s="8" t="s">
        <v>463</v>
      </c>
      <c r="H3" s="8"/>
      <c r="K3" s="8" t="s">
        <v>464</v>
      </c>
      <c r="L3" s="8"/>
    </row>
    <row r="4" customFormat="false" ht="15" hidden="false" customHeight="true" outlineLevel="0" collapsed="false">
      <c r="A4" s="0" t="s">
        <v>465</v>
      </c>
      <c r="C4" s="4" t="n">
        <v>506400</v>
      </c>
      <c r="D4" s="4"/>
      <c r="G4" s="4" t="n">
        <v>47071</v>
      </c>
      <c r="H4" s="4"/>
      <c r="K4" s="4" t="n">
        <v>11523</v>
      </c>
      <c r="L4" s="4"/>
    </row>
    <row r="5" customFormat="false" ht="15" hidden="false" customHeight="false" outlineLevel="0" collapsed="false">
      <c r="A5" s="0" t="s">
        <v>466</v>
      </c>
      <c r="D5" s="5" t="n">
        <v>506400</v>
      </c>
      <c r="H5" s="5" t="n">
        <v>46936</v>
      </c>
      <c r="L5" s="5" t="n">
        <v>11523</v>
      </c>
    </row>
    <row r="6" customFormat="false" ht="15" hidden="false" customHeight="false" outlineLevel="0" collapsed="false">
      <c r="D6" s="5" t="n">
        <v>1012800</v>
      </c>
      <c r="H6" s="5" t="n">
        <v>94007</v>
      </c>
      <c r="L6" s="5" t="n">
        <v>23046</v>
      </c>
    </row>
    <row r="7" customFormat="false" ht="39.75" hidden="false" customHeight="true" outlineLevel="0" collapsed="false">
      <c r="A7" s="3" t="s">
        <v>467</v>
      </c>
      <c r="D7" s="7" t="n">
        <v>-1012800</v>
      </c>
      <c r="H7" s="7" t="n">
        <v>-94007</v>
      </c>
      <c r="L7" s="7" t="n">
        <v>-23046</v>
      </c>
    </row>
    <row r="8" customFormat="false" ht="39.75" hidden="false" customHeight="true" outlineLevel="0" collapsed="false">
      <c r="A8" s="3" t="s">
        <v>468</v>
      </c>
      <c r="C8" s="8" t="s">
        <v>402</v>
      </c>
      <c r="D8" s="8"/>
      <c r="G8" s="8" t="s">
        <v>402</v>
      </c>
      <c r="H8" s="8"/>
      <c r="K8" s="8" t="s">
        <v>402</v>
      </c>
      <c r="L8" s="8"/>
    </row>
  </sheetData>
  <mergeCells count="12">
    <mergeCell ref="C2:D2"/>
    <mergeCell ref="G2:H2"/>
    <mergeCell ref="K2:L2"/>
    <mergeCell ref="C3:D3"/>
    <mergeCell ref="G3:H3"/>
    <mergeCell ref="K3:L3"/>
    <mergeCell ref="C4:D4"/>
    <mergeCell ref="G4:H4"/>
    <mergeCell ref="K4:L4"/>
    <mergeCell ref="C8:D8"/>
    <mergeCell ref="G8:H8"/>
    <mergeCell ref="K8:L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0.76"/>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23</v>
      </c>
      <c r="B2" s="1"/>
      <c r="C2" s="1"/>
      <c r="D2" s="1"/>
      <c r="E2" s="1"/>
      <c r="F2" s="1"/>
    </row>
    <row r="4" customFormat="false" ht="39.75" hidden="false" customHeight="true" outlineLevel="0" collapsed="false">
      <c r="C4" s="2" t="s">
        <v>24</v>
      </c>
      <c r="D4" s="2"/>
      <c r="E4" s="2"/>
      <c r="F4" s="2"/>
      <c r="G4" s="2"/>
      <c r="H4" s="2"/>
    </row>
    <row r="5" customFormat="false" ht="15" hidden="false" customHeight="false" outlineLevel="0" collapsed="false">
      <c r="C5" s="8" t="s">
        <v>25</v>
      </c>
      <c r="D5" s="8"/>
      <c r="G5" s="8" t="s">
        <v>26</v>
      </c>
      <c r="H5" s="8"/>
    </row>
    <row r="6" customFormat="false" ht="15" hidden="false" customHeight="false" outlineLevel="0" collapsed="false">
      <c r="C6" s="8"/>
      <c r="D6" s="8"/>
      <c r="G6" s="8"/>
      <c r="H6" s="8"/>
    </row>
    <row r="7" customFormat="false" ht="39.75" hidden="false" customHeight="true" outlineLevel="0" collapsed="false">
      <c r="A7" s="3" t="s">
        <v>27</v>
      </c>
      <c r="C7" s="4" t="n">
        <v>805110</v>
      </c>
      <c r="D7" s="4"/>
      <c r="G7" s="4" t="n">
        <v>770267</v>
      </c>
      <c r="H7" s="4"/>
    </row>
    <row r="8" customFormat="false" ht="39.75" hidden="false" customHeight="true" outlineLevel="0" collapsed="false">
      <c r="A8" s="3" t="s">
        <v>28</v>
      </c>
      <c r="D8" s="5" t="n">
        <v>95900</v>
      </c>
      <c r="H8" s="5" t="n">
        <v>75200</v>
      </c>
    </row>
    <row r="9" customFormat="false" ht="39.75" hidden="false" customHeight="true" outlineLevel="0" collapsed="false">
      <c r="A9" s="3" t="s">
        <v>29</v>
      </c>
      <c r="D9" s="5" t="n">
        <v>709210</v>
      </c>
      <c r="H9" s="5" t="n">
        <v>695067</v>
      </c>
    </row>
    <row r="11" customFormat="false" ht="39.75" hidden="false" customHeight="true" outlineLevel="0" collapsed="false">
      <c r="A11" s="3" t="s">
        <v>30</v>
      </c>
      <c r="D11" s="5" t="n">
        <v>107932</v>
      </c>
      <c r="H11" s="5" t="n">
        <v>135880</v>
      </c>
    </row>
    <row r="13" customFormat="false" ht="39.75" hidden="false" customHeight="true" outlineLevel="0" collapsed="false">
      <c r="A13" s="3" t="s">
        <v>31</v>
      </c>
      <c r="D13" s="5" t="n">
        <v>16797</v>
      </c>
      <c r="H13" s="5" t="n">
        <v>44398</v>
      </c>
    </row>
    <row r="15" customFormat="false" ht="39.75" hidden="false" customHeight="true" outlineLevel="0" collapsed="false">
      <c r="A15" s="3" t="s">
        <v>32</v>
      </c>
      <c r="D15" s="5" t="n">
        <v>1480755</v>
      </c>
      <c r="H15" s="5" t="n">
        <v>1028096</v>
      </c>
    </row>
    <row r="17" customFormat="false" ht="39.75" hidden="false" customHeight="true" outlineLevel="0" collapsed="false">
      <c r="A17" s="3" t="s">
        <v>33</v>
      </c>
      <c r="C17" s="9" t="n">
        <v>-896274</v>
      </c>
      <c r="D17" s="9"/>
      <c r="G17" s="9" t="n">
        <v>-513307</v>
      </c>
      <c r="H17" s="9"/>
    </row>
    <row r="19" customFormat="false" ht="39.75" hidden="false" customHeight="true" outlineLevel="0" collapsed="false">
      <c r="A19" s="3" t="s">
        <v>34</v>
      </c>
    </row>
    <row r="20" customFormat="false" ht="39.75" hidden="false" customHeight="true" outlineLevel="0" collapsed="false">
      <c r="A20" s="3" t="s">
        <v>35</v>
      </c>
      <c r="D20" s="7" t="n">
        <v>-2772</v>
      </c>
      <c r="H20" s="0" t="s">
        <v>17</v>
      </c>
    </row>
    <row r="21" customFormat="false" ht="39.75" hidden="false" customHeight="true" outlineLevel="0" collapsed="false">
      <c r="A21" s="3" t="s">
        <v>36</v>
      </c>
      <c r="D21" s="7" t="n">
        <v>-161689</v>
      </c>
      <c r="H21" s="7" t="n">
        <v>-26100</v>
      </c>
    </row>
    <row r="22" customFormat="false" ht="39.75" hidden="false" customHeight="true" outlineLevel="0" collapsed="false">
      <c r="A22" s="3" t="s">
        <v>37</v>
      </c>
      <c r="D22" s="5" t="n">
        <v>234807</v>
      </c>
      <c r="H22" s="0" t="s">
        <v>17</v>
      </c>
    </row>
    <row r="23" customFormat="false" ht="39.75" hidden="false" customHeight="true" outlineLevel="0" collapsed="false">
      <c r="A23" s="3" t="s">
        <v>38</v>
      </c>
      <c r="D23" s="5" t="n">
        <v>191297</v>
      </c>
      <c r="H23" s="0" t="s">
        <v>17</v>
      </c>
    </row>
    <row r="24" customFormat="false" ht="39.75" hidden="false" customHeight="true" outlineLevel="0" collapsed="false">
      <c r="A24" s="3" t="s">
        <v>39</v>
      </c>
      <c r="D24" s="7" t="n">
        <v>-2662655</v>
      </c>
      <c r="H24" s="0" t="s">
        <v>17</v>
      </c>
    </row>
    <row r="25" customFormat="false" ht="39.75" hidden="false" customHeight="true" outlineLevel="0" collapsed="false">
      <c r="A25" s="3" t="s">
        <v>40</v>
      </c>
      <c r="D25" s="5" t="n">
        <v>1129498</v>
      </c>
      <c r="H25" s="0" t="s">
        <v>17</v>
      </c>
    </row>
    <row r="26" customFormat="false" ht="39.75" hidden="false" customHeight="true" outlineLevel="0" collapsed="false">
      <c r="A26" s="3" t="s">
        <v>41</v>
      </c>
      <c r="D26" s="5" t="n">
        <v>1550</v>
      </c>
      <c r="H26" s="5" t="n">
        <v>10</v>
      </c>
    </row>
    <row r="27" customFormat="false" ht="15" hidden="false" customHeight="false" outlineLevel="0" collapsed="false">
      <c r="A27" s="0" t="s">
        <v>42</v>
      </c>
      <c r="D27" s="7" t="n">
        <v>-7172</v>
      </c>
      <c r="H27" s="5" t="n">
        <v>257</v>
      </c>
    </row>
    <row r="28" customFormat="false" ht="39.75" hidden="false" customHeight="true" outlineLevel="0" collapsed="false">
      <c r="A28" s="6" t="s">
        <v>43</v>
      </c>
      <c r="D28" s="7" t="n">
        <v>-1277136</v>
      </c>
      <c r="H28" s="7" t="n">
        <v>-25833</v>
      </c>
    </row>
    <row r="30" customFormat="false" ht="39.75" hidden="false" customHeight="true" outlineLevel="0" collapsed="false">
      <c r="A30" s="3" t="s">
        <v>44</v>
      </c>
      <c r="C30" s="9" t="n">
        <v>-2173410</v>
      </c>
      <c r="D30" s="9"/>
      <c r="G30" s="9" t="n">
        <v>-539140</v>
      </c>
      <c r="H30" s="9"/>
    </row>
  </sheetData>
  <mergeCells count="12">
    <mergeCell ref="A2:F2"/>
    <mergeCell ref="C4:H4"/>
    <mergeCell ref="C5:D5"/>
    <mergeCell ref="G5:H5"/>
    <mergeCell ref="C6:D6"/>
    <mergeCell ref="G6:H6"/>
    <mergeCell ref="C7:D7"/>
    <mergeCell ref="G7:H7"/>
    <mergeCell ref="C17:D17"/>
    <mergeCell ref="G17:H17"/>
    <mergeCell ref="C30:D30"/>
    <mergeCell ref="G30:H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3" min="3" style="0" width="12.71"/>
    <col collapsed="false" customWidth="true" hidden="false" outlineLevel="0" max="6" min="6" style="0" width="6.71"/>
    <col collapsed="false" customWidth="true" hidden="false" outlineLevel="0" max="10" min="10" style="0" width="10.71"/>
    <col collapsed="false" customWidth="true" hidden="false" outlineLevel="0" max="14" min="14" style="0" width="10.71"/>
    <col collapsed="false" customWidth="true" hidden="false" outlineLevel="0" max="18" min="18" style="0" width="1.7"/>
  </cols>
  <sheetData>
    <row r="2" customFormat="false" ht="15" hidden="false" customHeight="false" outlineLevel="0" collapsed="false">
      <c r="A2" s="1"/>
      <c r="B2" s="1"/>
      <c r="C2" s="1"/>
      <c r="D2" s="1"/>
      <c r="E2" s="1"/>
      <c r="F2" s="1"/>
    </row>
    <row r="4" customFormat="false" ht="39.75" hidden="false" customHeight="true" outlineLevel="0" collapsed="false">
      <c r="E4" s="8"/>
      <c r="F4" s="8"/>
      <c r="I4" s="8"/>
      <c r="J4" s="8"/>
      <c r="M4" s="2" t="s">
        <v>470</v>
      </c>
      <c r="N4" s="2"/>
      <c r="Q4" s="8"/>
      <c r="R4" s="8"/>
    </row>
    <row r="5" customFormat="false" ht="39.75" hidden="false" customHeight="true" outlineLevel="0" collapsed="false">
      <c r="E5" s="8" t="s">
        <v>461</v>
      </c>
      <c r="F5" s="8"/>
      <c r="I5" s="8" t="s">
        <v>460</v>
      </c>
      <c r="J5" s="8"/>
      <c r="M5" s="2" t="s">
        <v>471</v>
      </c>
      <c r="N5" s="2"/>
      <c r="Q5" s="8" t="s">
        <v>461</v>
      </c>
      <c r="R5" s="8"/>
    </row>
    <row r="6" customFormat="false" ht="39.75" hidden="false" customHeight="true" outlineLevel="0" collapsed="false">
      <c r="A6" s="3" t="s">
        <v>462</v>
      </c>
      <c r="C6" s="3" t="s">
        <v>472</v>
      </c>
      <c r="E6" s="8" t="s">
        <v>473</v>
      </c>
      <c r="F6" s="8"/>
      <c r="I6" s="8" t="s">
        <v>474</v>
      </c>
      <c r="J6" s="8"/>
      <c r="M6" s="8" t="s">
        <v>475</v>
      </c>
      <c r="N6" s="8"/>
      <c r="Q6" s="8" t="s">
        <v>476</v>
      </c>
      <c r="R6" s="8"/>
    </row>
    <row r="7" customFormat="false" ht="15" hidden="false" customHeight="false" outlineLevel="0" collapsed="false">
      <c r="A7" s="0" t="s">
        <v>465</v>
      </c>
      <c r="C7" s="0" t="s">
        <v>477</v>
      </c>
      <c r="F7" s="0" t="s">
        <v>478</v>
      </c>
      <c r="I7" s="4" t="n">
        <v>20051</v>
      </c>
      <c r="J7" s="4"/>
      <c r="M7" s="4" t="n">
        <v>8912</v>
      </c>
      <c r="N7" s="4"/>
      <c r="Q7" s="8" t="s">
        <v>402</v>
      </c>
      <c r="R7" s="8"/>
    </row>
    <row r="8" customFormat="false" ht="15" hidden="false" customHeight="false" outlineLevel="0" collapsed="false">
      <c r="A8" s="0" t="s">
        <v>465</v>
      </c>
      <c r="C8" s="0" t="s">
        <v>477</v>
      </c>
      <c r="F8" s="0" t="s">
        <v>478</v>
      </c>
      <c r="J8" s="5" t="n">
        <v>38000</v>
      </c>
      <c r="N8" s="5" t="n">
        <v>24906</v>
      </c>
      <c r="R8" s="0" t="s">
        <v>17</v>
      </c>
    </row>
    <row r="9" customFormat="false" ht="15" hidden="false" customHeight="false" outlineLevel="0" collapsed="false">
      <c r="A9" s="0" t="s">
        <v>479</v>
      </c>
      <c r="C9" s="0" t="s">
        <v>480</v>
      </c>
      <c r="F9" s="0" t="s">
        <v>481</v>
      </c>
      <c r="J9" s="0" t="s">
        <v>17</v>
      </c>
      <c r="N9" s="5" t="n">
        <v>66648</v>
      </c>
      <c r="R9" s="0" t="s">
        <v>17</v>
      </c>
    </row>
    <row r="10" customFormat="false" ht="15" hidden="false" customHeight="false" outlineLevel="0" collapsed="false">
      <c r="A10" s="0" t="s">
        <v>258</v>
      </c>
      <c r="I10" s="4" t="n">
        <v>58051</v>
      </c>
      <c r="J10" s="4"/>
      <c r="M10" s="4" t="n">
        <v>100466</v>
      </c>
      <c r="N10" s="4"/>
      <c r="Q10" s="8" t="s">
        <v>402</v>
      </c>
      <c r="R10" s="8"/>
    </row>
  </sheetData>
  <mergeCells count="19">
    <mergeCell ref="A2:F2"/>
    <mergeCell ref="E4:F4"/>
    <mergeCell ref="I4:J4"/>
    <mergeCell ref="M4:N4"/>
    <mergeCell ref="Q4:R4"/>
    <mergeCell ref="E5:F5"/>
    <mergeCell ref="I5:J5"/>
    <mergeCell ref="M5:N5"/>
    <mergeCell ref="Q5:R5"/>
    <mergeCell ref="E6:F6"/>
    <mergeCell ref="I6:J6"/>
    <mergeCell ref="M6:N6"/>
    <mergeCell ref="Q6:R6"/>
    <mergeCell ref="I7:J7"/>
    <mergeCell ref="M7:N7"/>
    <mergeCell ref="Q7:R7"/>
    <mergeCell ref="I10:J10"/>
    <mergeCell ref="M10:N10"/>
    <mergeCell ref="Q10:R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 collapsed="false" customWidth="true" hidden="false" outlineLevel="0" max="3" min="3" style="0" width="12.71"/>
    <col collapsed="false" customWidth="true" hidden="false" outlineLevel="0" max="6" min="6" style="0" width="6.71"/>
    <col collapsed="false" customWidth="true" hidden="false" outlineLevel="0" max="10" min="10" style="0" width="10.71"/>
    <col collapsed="false" customWidth="true" hidden="false" outlineLevel="0" max="14" min="14" style="0" width="10.71"/>
    <col collapsed="false" customWidth="true" hidden="false" outlineLevel="0" max="18" min="18" style="0" width="1.7"/>
  </cols>
  <sheetData>
    <row r="2" customFormat="false" ht="39.75" hidden="false" customHeight="true" outlineLevel="0" collapsed="false">
      <c r="E2" s="8"/>
      <c r="F2" s="8"/>
      <c r="I2" s="8"/>
      <c r="J2" s="8"/>
      <c r="M2" s="2" t="s">
        <v>470</v>
      </c>
      <c r="N2" s="2"/>
      <c r="Q2" s="8"/>
      <c r="R2" s="8"/>
    </row>
    <row r="3" customFormat="false" ht="39.75" hidden="false" customHeight="true" outlineLevel="0" collapsed="false">
      <c r="E3" s="8" t="s">
        <v>461</v>
      </c>
      <c r="F3" s="8"/>
      <c r="I3" s="8" t="s">
        <v>460</v>
      </c>
      <c r="J3" s="8"/>
      <c r="M3" s="2" t="s">
        <v>471</v>
      </c>
      <c r="N3" s="2"/>
      <c r="Q3" s="8" t="s">
        <v>461</v>
      </c>
      <c r="R3" s="8"/>
    </row>
    <row r="4" customFormat="false" ht="39.75" hidden="false" customHeight="true" outlineLevel="0" collapsed="false">
      <c r="A4" s="3" t="s">
        <v>469</v>
      </c>
      <c r="C4" s="3" t="s">
        <v>472</v>
      </c>
      <c r="E4" s="8" t="s">
        <v>473</v>
      </c>
      <c r="F4" s="8"/>
      <c r="I4" s="8" t="s">
        <v>474</v>
      </c>
      <c r="J4" s="8"/>
      <c r="M4" s="8" t="s">
        <v>475</v>
      </c>
      <c r="N4" s="8"/>
      <c r="Q4" s="8" t="s">
        <v>476</v>
      </c>
      <c r="R4" s="8"/>
    </row>
    <row r="5" customFormat="false" ht="15" hidden="false" customHeight="false" outlineLevel="0" collapsed="false">
      <c r="A5" s="0" t="s">
        <v>465</v>
      </c>
      <c r="C5" s="0" t="s">
        <v>477</v>
      </c>
      <c r="F5" s="0" t="s">
        <v>478</v>
      </c>
      <c r="I5" s="4" t="n">
        <v>20051</v>
      </c>
      <c r="J5" s="4"/>
      <c r="M5" s="4" t="n">
        <v>8161</v>
      </c>
      <c r="N5" s="4"/>
      <c r="Q5" s="8" t="s">
        <v>402</v>
      </c>
      <c r="R5" s="8"/>
    </row>
    <row r="6" customFormat="false" ht="15" hidden="false" customHeight="false" outlineLevel="0" collapsed="false">
      <c r="A6" s="0" t="s">
        <v>465</v>
      </c>
      <c r="C6" s="0" t="s">
        <v>477</v>
      </c>
      <c r="F6" s="0" t="s">
        <v>478</v>
      </c>
      <c r="J6" s="5" t="n">
        <v>38000</v>
      </c>
      <c r="N6" s="5" t="n">
        <v>23481</v>
      </c>
      <c r="R6" s="0" t="s">
        <v>17</v>
      </c>
    </row>
    <row r="7" customFormat="false" ht="15" hidden="false" customHeight="false" outlineLevel="0" collapsed="false">
      <c r="A7" s="0" t="s">
        <v>479</v>
      </c>
      <c r="C7" s="0" t="s">
        <v>480</v>
      </c>
      <c r="F7" s="0" t="s">
        <v>481</v>
      </c>
      <c r="J7" s="0" t="s">
        <v>17</v>
      </c>
      <c r="N7" s="5" t="n">
        <v>66648</v>
      </c>
      <c r="R7" s="0" t="s">
        <v>17</v>
      </c>
    </row>
    <row r="8" customFormat="false" ht="15" hidden="false" customHeight="false" outlineLevel="0" collapsed="false">
      <c r="A8" s="0" t="s">
        <v>258</v>
      </c>
      <c r="I8" s="4" t="n">
        <v>58051</v>
      </c>
      <c r="J8" s="4"/>
      <c r="M8" s="4" t="n">
        <v>98290</v>
      </c>
      <c r="N8" s="4"/>
      <c r="Q8" s="8" t="s">
        <v>402</v>
      </c>
      <c r="R8" s="8"/>
    </row>
  </sheetData>
  <mergeCells count="18">
    <mergeCell ref="E2:F2"/>
    <mergeCell ref="I2:J2"/>
    <mergeCell ref="M2:N2"/>
    <mergeCell ref="Q2:R2"/>
    <mergeCell ref="E3:F3"/>
    <mergeCell ref="I3:J3"/>
    <mergeCell ref="M3:N3"/>
    <mergeCell ref="Q3:R3"/>
    <mergeCell ref="E4:F4"/>
    <mergeCell ref="I4:J4"/>
    <mergeCell ref="M4:N4"/>
    <mergeCell ref="Q4:R4"/>
    <mergeCell ref="I5:J5"/>
    <mergeCell ref="M5:N5"/>
    <mergeCell ref="Q5:R5"/>
    <mergeCell ref="I8:J8"/>
    <mergeCell ref="M8:N8"/>
    <mergeCell ref="Q8:R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482</v>
      </c>
      <c r="B2" s="1"/>
      <c r="C2" s="1"/>
      <c r="D2" s="1"/>
      <c r="E2" s="1"/>
      <c r="F2" s="1"/>
    </row>
    <row r="4" customFormat="false" ht="39.75" hidden="false" customHeight="true" outlineLevel="0" collapsed="false">
      <c r="C4" s="8" t="s">
        <v>483</v>
      </c>
      <c r="D4" s="8"/>
      <c r="G4" s="2" t="s">
        <v>484</v>
      </c>
      <c r="H4" s="2"/>
    </row>
    <row r="5" customFormat="false" ht="15" hidden="false" customHeight="false" outlineLevel="0" collapsed="false">
      <c r="C5" s="8" t="s">
        <v>25</v>
      </c>
      <c r="D5" s="8"/>
      <c r="G5" s="8" t="s">
        <v>26</v>
      </c>
      <c r="H5" s="8"/>
    </row>
    <row r="6" customFormat="false" ht="15" hidden="false" customHeight="false" outlineLevel="0" collapsed="false">
      <c r="A6" s="0" t="s">
        <v>485</v>
      </c>
      <c r="C6" s="4" t="n">
        <v>87148</v>
      </c>
      <c r="D6" s="4"/>
      <c r="G6" s="4" t="n">
        <v>87148</v>
      </c>
      <c r="H6" s="4"/>
    </row>
    <row r="7" customFormat="false" ht="15" hidden="false" customHeight="false" outlineLevel="0" collapsed="false">
      <c r="A7" s="0" t="s">
        <v>486</v>
      </c>
      <c r="D7" s="5" t="n">
        <v>23060</v>
      </c>
      <c r="H7" s="5" t="n">
        <v>15452</v>
      </c>
    </row>
    <row r="8" customFormat="false" ht="15" hidden="false" customHeight="false" outlineLevel="0" collapsed="false">
      <c r="A8" s="0" t="s">
        <v>487</v>
      </c>
      <c r="D8" s="5" t="n">
        <v>21064</v>
      </c>
      <c r="H8" s="5" t="n">
        <v>21064</v>
      </c>
    </row>
    <row r="9" customFormat="false" ht="15" hidden="false" customHeight="false" outlineLevel="0" collapsed="false">
      <c r="A9" s="0" t="s">
        <v>488</v>
      </c>
      <c r="D9" s="5" t="n">
        <v>282181</v>
      </c>
      <c r="H9" s="5" t="n">
        <v>282181</v>
      </c>
    </row>
    <row r="10" customFormat="false" ht="15" hidden="false" customHeight="false" outlineLevel="0" collapsed="false">
      <c r="A10" s="10" t="s">
        <v>489</v>
      </c>
      <c r="D10" s="5" t="n">
        <v>413453</v>
      </c>
      <c r="H10" s="5" t="n">
        <v>405845</v>
      </c>
    </row>
    <row r="11" customFormat="false" ht="39.75" hidden="false" customHeight="true" outlineLevel="0" collapsed="false">
      <c r="A11" s="3" t="s">
        <v>490</v>
      </c>
      <c r="D11" s="7" t="n">
        <v>-325062</v>
      </c>
      <c r="H11" s="7" t="n">
        <v>-317834</v>
      </c>
    </row>
    <row r="12" customFormat="false" ht="39.75" hidden="false" customHeight="true" outlineLevel="0" collapsed="false">
      <c r="A12" s="3" t="s">
        <v>298</v>
      </c>
      <c r="C12" s="4" t="n">
        <v>88391</v>
      </c>
      <c r="D12" s="4"/>
      <c r="G12" s="4" t="n">
        <v>88011</v>
      </c>
      <c r="H12" s="4"/>
    </row>
  </sheetData>
  <mergeCells count="9">
    <mergeCell ref="A2:F2"/>
    <mergeCell ref="C4:D4"/>
    <mergeCell ref="G4:H4"/>
    <mergeCell ref="C5:D5"/>
    <mergeCell ref="G5:H5"/>
    <mergeCell ref="C6:D6"/>
    <mergeCell ref="G6:H6"/>
    <mergeCell ref="C12:D12"/>
    <mergeCell ref="G12:H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491</v>
      </c>
      <c r="B2" s="1"/>
      <c r="C2" s="1"/>
      <c r="D2" s="1"/>
      <c r="E2" s="1"/>
      <c r="F2" s="1"/>
    </row>
    <row r="4" customFormat="false" ht="39.75" hidden="false" customHeight="true" outlineLevel="0" collapsed="false">
      <c r="C4" s="8" t="s">
        <v>483</v>
      </c>
      <c r="D4" s="8"/>
      <c r="G4" s="2" t="s">
        <v>484</v>
      </c>
      <c r="H4" s="2"/>
    </row>
    <row r="5" customFormat="false" ht="15" hidden="false" customHeight="false" outlineLevel="0" collapsed="false">
      <c r="C5" s="8" t="s">
        <v>25</v>
      </c>
      <c r="D5" s="8"/>
      <c r="G5" s="8" t="s">
        <v>26</v>
      </c>
      <c r="H5" s="8"/>
    </row>
    <row r="6" customFormat="false" ht="15" hidden="false" customHeight="false" outlineLevel="0" collapsed="false">
      <c r="A6" s="0" t="s">
        <v>492</v>
      </c>
      <c r="C6" s="4" t="n">
        <v>49815</v>
      </c>
      <c r="D6" s="4"/>
      <c r="G6" s="4" t="n">
        <v>49815</v>
      </c>
      <c r="H6" s="4"/>
    </row>
    <row r="7" customFormat="false" ht="15" hidden="false" customHeight="false" outlineLevel="0" collapsed="false">
      <c r="A7" s="0" t="s">
        <v>72</v>
      </c>
      <c r="D7" s="5" t="n">
        <v>32463</v>
      </c>
      <c r="H7" s="5" t="n">
        <v>32463</v>
      </c>
    </row>
    <row r="8" customFormat="false" ht="15" hidden="false" customHeight="false" outlineLevel="0" collapsed="false">
      <c r="A8" s="0" t="s">
        <v>72</v>
      </c>
      <c r="D8" s="5" t="n">
        <v>10000</v>
      </c>
      <c r="H8" s="5" t="n">
        <v>10000</v>
      </c>
    </row>
    <row r="9" customFormat="false" ht="15" hidden="false" customHeight="false" outlineLevel="0" collapsed="false">
      <c r="A9" s="10" t="s">
        <v>493</v>
      </c>
      <c r="D9" s="5" t="n">
        <v>92278</v>
      </c>
      <c r="H9" s="5" t="n">
        <v>92278</v>
      </c>
    </row>
    <row r="10" customFormat="false" ht="39.75" hidden="false" customHeight="true" outlineLevel="0" collapsed="false">
      <c r="A10" s="3" t="s">
        <v>494</v>
      </c>
      <c r="D10" s="7" t="n">
        <v>-17341</v>
      </c>
      <c r="H10" s="7" t="n">
        <v>-14720</v>
      </c>
    </row>
    <row r="11" customFormat="false" ht="39.75" hidden="false" customHeight="true" outlineLevel="0" collapsed="false">
      <c r="A11" s="3" t="s">
        <v>302</v>
      </c>
      <c r="C11" s="4" t="n">
        <v>74937</v>
      </c>
      <c r="D11" s="4"/>
      <c r="G11" s="4" t="n">
        <v>77558</v>
      </c>
      <c r="H11" s="4"/>
    </row>
  </sheetData>
  <mergeCells count="9">
    <mergeCell ref="A2:F2"/>
    <mergeCell ref="C4:D4"/>
    <mergeCell ref="G4:H4"/>
    <mergeCell ref="C5:D5"/>
    <mergeCell ref="G5:H5"/>
    <mergeCell ref="C6:D6"/>
    <mergeCell ref="G6:H6"/>
    <mergeCell ref="C11:D11"/>
    <mergeCell ref="G11:H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495</v>
      </c>
      <c r="B2" s="1"/>
      <c r="C2" s="1"/>
      <c r="D2" s="1"/>
      <c r="E2" s="1"/>
      <c r="F2" s="1"/>
    </row>
    <row r="4" customFormat="false" ht="39.75" hidden="false" customHeight="true" outlineLevel="0" collapsed="false">
      <c r="C4" s="2" t="s">
        <v>462</v>
      </c>
      <c r="D4" s="2"/>
      <c r="G4" s="2" t="s">
        <v>469</v>
      </c>
      <c r="H4" s="2"/>
    </row>
    <row r="5" customFormat="false" ht="15" hidden="false" customHeight="false" outlineLevel="0" collapsed="false">
      <c r="A5" s="0" t="s">
        <v>496</v>
      </c>
      <c r="C5" s="4" t="n">
        <v>503855</v>
      </c>
      <c r="D5" s="4"/>
      <c r="G5" s="4" t="n">
        <v>523003</v>
      </c>
      <c r="H5" s="4"/>
    </row>
    <row r="6" customFormat="false" ht="15" hidden="false" customHeight="false" outlineLevel="0" collapsed="false">
      <c r="A6" s="0" t="s">
        <v>497</v>
      </c>
      <c r="D6" s="5" t="n">
        <v>21536</v>
      </c>
      <c r="H6" s="5" t="n">
        <v>16555</v>
      </c>
    </row>
    <row r="7" customFormat="false" ht="15" hidden="false" customHeight="false" outlineLevel="0" collapsed="false">
      <c r="A7" s="0" t="s">
        <v>498</v>
      </c>
      <c r="D7" s="5" t="n">
        <v>113036</v>
      </c>
      <c r="H7" s="0" t="s">
        <v>499</v>
      </c>
    </row>
    <row r="8" customFormat="false" ht="15" hidden="false" customHeight="false" outlineLevel="0" collapsed="false">
      <c r="A8" s="0" t="s">
        <v>500</v>
      </c>
      <c r="D8" s="5" t="n">
        <v>55250</v>
      </c>
      <c r="H8" s="5" t="n">
        <v>88259</v>
      </c>
    </row>
    <row r="9" customFormat="false" ht="15" hidden="false" customHeight="false" outlineLevel="0" collapsed="false">
      <c r="A9" s="0" t="s">
        <v>501</v>
      </c>
      <c r="D9" s="5" t="n">
        <v>1060</v>
      </c>
      <c r="H9" s="5" t="n">
        <v>777</v>
      </c>
    </row>
    <row r="10" customFormat="false" ht="15" hidden="false" customHeight="false" outlineLevel="0" collapsed="false">
      <c r="A10" s="0" t="s">
        <v>461</v>
      </c>
      <c r="D10" s="5" t="n">
        <v>292336</v>
      </c>
      <c r="H10" s="5" t="n">
        <v>173826</v>
      </c>
    </row>
    <row r="11" customFormat="false" ht="15" hidden="false" customHeight="false" outlineLevel="0" collapsed="false">
      <c r="A11" s="0" t="s">
        <v>502</v>
      </c>
      <c r="D11" s="5" t="n">
        <v>33818</v>
      </c>
      <c r="H11" s="5" t="n">
        <v>31642</v>
      </c>
    </row>
    <row r="12" customFormat="false" ht="39.75" hidden="false" customHeight="true" outlineLevel="0" collapsed="false">
      <c r="A12" s="6" t="s">
        <v>503</v>
      </c>
      <c r="C12" s="4" t="n">
        <v>1020891</v>
      </c>
      <c r="D12" s="4"/>
      <c r="G12" s="4" t="n">
        <v>834062</v>
      </c>
      <c r="H12" s="4"/>
    </row>
  </sheetData>
  <mergeCells count="7">
    <mergeCell ref="A2:F2"/>
    <mergeCell ref="C4:D4"/>
    <mergeCell ref="G4:H4"/>
    <mergeCell ref="C5:D5"/>
    <mergeCell ref="G5:H5"/>
    <mergeCell ref="C12:D12"/>
    <mergeCell ref="G12:H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2.76"/>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412</v>
      </c>
      <c r="B2" s="1"/>
      <c r="C2" s="1"/>
      <c r="D2" s="1"/>
      <c r="E2" s="1"/>
      <c r="F2" s="1"/>
    </row>
    <row r="4" customFormat="false" ht="39.75" hidden="false" customHeight="true" outlineLevel="0" collapsed="false">
      <c r="C4" s="2" t="s">
        <v>462</v>
      </c>
      <c r="D4" s="2"/>
      <c r="G4" s="2" t="s">
        <v>469</v>
      </c>
      <c r="H4" s="2"/>
    </row>
    <row r="5" customFormat="false" ht="39.75" hidden="false" customHeight="true" outlineLevel="0" collapsed="false">
      <c r="A5" s="3" t="s">
        <v>504</v>
      </c>
      <c r="C5" s="4" t="n">
        <v>93602</v>
      </c>
      <c r="D5" s="4"/>
      <c r="G5" s="4" t="n">
        <v>101382</v>
      </c>
      <c r="H5" s="4"/>
    </row>
    <row r="6" customFormat="false" ht="15" hidden="false" customHeight="false" outlineLevel="0" collapsed="false">
      <c r="A6" s="0" t="s">
        <v>505</v>
      </c>
      <c r="D6" s="5" t="n">
        <v>37328</v>
      </c>
      <c r="H6" s="5" t="n">
        <v>33395</v>
      </c>
    </row>
    <row r="7" customFormat="false" ht="15" hidden="false" customHeight="false" outlineLevel="0" collapsed="false">
      <c r="A7" s="0" t="s">
        <v>506</v>
      </c>
      <c r="D7" s="5" t="n">
        <v>63917</v>
      </c>
      <c r="H7" s="5" t="n">
        <v>76199</v>
      </c>
    </row>
    <row r="8" customFormat="false" ht="15" hidden="false" customHeight="false" outlineLevel="0" collapsed="false">
      <c r="C8" s="4" t="n">
        <v>101245</v>
      </c>
      <c r="D8" s="4"/>
      <c r="G8" s="4" t="n">
        <v>109594</v>
      </c>
      <c r="H8" s="4"/>
    </row>
    <row r="9" customFormat="false" ht="39.75" hidden="false" customHeight="true" outlineLevel="0" collapsed="false">
      <c r="A9" s="3" t="s">
        <v>507</v>
      </c>
      <c r="D9" s="11" t="n">
        <v>3.75</v>
      </c>
      <c r="H9" s="11" t="n">
        <v>4</v>
      </c>
    </row>
    <row r="10" customFormat="false" ht="15" hidden="false" customHeight="false" outlineLevel="0" collapsed="false">
      <c r="A10" s="0" t="s">
        <v>508</v>
      </c>
      <c r="D10" s="0" t="s">
        <v>509</v>
      </c>
      <c r="H10" s="0" t="s">
        <v>509</v>
      </c>
    </row>
  </sheetData>
  <mergeCells count="7">
    <mergeCell ref="A2:F2"/>
    <mergeCell ref="C4:D4"/>
    <mergeCell ref="G4:H4"/>
    <mergeCell ref="C5:D5"/>
    <mergeCell ref="G5:H5"/>
    <mergeCell ref="C8:D8"/>
    <mergeCell ref="G8:H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4" min="4" style="0" width="10.71"/>
  </cols>
  <sheetData>
    <row r="2" customFormat="false" ht="15" hidden="false" customHeight="false" outlineLevel="0" collapsed="false">
      <c r="A2" s="1"/>
      <c r="B2" s="1"/>
      <c r="C2" s="1"/>
      <c r="D2" s="1"/>
      <c r="E2" s="1"/>
      <c r="F2" s="1"/>
    </row>
    <row r="4" customFormat="false" ht="15" hidden="false" customHeight="true" outlineLevel="0" collapsed="false">
      <c r="A4" s="0" t="s">
        <v>510</v>
      </c>
      <c r="C4" s="4" t="n">
        <v>34550</v>
      </c>
      <c r="D4" s="4"/>
    </row>
    <row r="5" customFormat="false" ht="15" hidden="false" customHeight="false" outlineLevel="0" collapsed="false">
      <c r="A5" s="0" t="n">
        <v>2024</v>
      </c>
      <c r="D5" s="5" t="n">
        <v>36302</v>
      </c>
    </row>
    <row r="6" customFormat="false" ht="15" hidden="false" customHeight="false" outlineLevel="0" collapsed="false">
      <c r="A6" s="0" t="n">
        <v>2025</v>
      </c>
      <c r="D6" s="5" t="n">
        <v>28192</v>
      </c>
    </row>
    <row r="7" customFormat="false" ht="15" hidden="false" customHeight="false" outlineLevel="0" collapsed="false">
      <c r="A7" s="0" t="n">
        <v>2026</v>
      </c>
      <c r="D7" s="5" t="n">
        <v>29038</v>
      </c>
    </row>
    <row r="8" customFormat="false" ht="15" hidden="false" customHeight="false" outlineLevel="0" collapsed="false">
      <c r="A8" s="10" t="s">
        <v>511</v>
      </c>
      <c r="D8" s="5" t="n">
        <v>128082</v>
      </c>
    </row>
    <row r="9" customFormat="false" ht="15" hidden="false" customHeight="false" outlineLevel="0" collapsed="false">
      <c r="A9" s="0" t="s">
        <v>512</v>
      </c>
      <c r="D9" s="5" t="n">
        <v>26837</v>
      </c>
    </row>
    <row r="10" customFormat="false" ht="39.75" hidden="false" customHeight="true" outlineLevel="0" collapsed="false">
      <c r="A10" s="6" t="s">
        <v>513</v>
      </c>
      <c r="C10" s="4" t="n">
        <v>101245</v>
      </c>
      <c r="D10" s="4"/>
    </row>
  </sheetData>
  <mergeCells count="3">
    <mergeCell ref="A2:F2"/>
    <mergeCell ref="C4:D4"/>
    <mergeCell ref="C10:D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412</v>
      </c>
      <c r="B2" s="1"/>
      <c r="C2" s="1"/>
      <c r="D2" s="1"/>
      <c r="E2" s="1"/>
      <c r="F2" s="1"/>
    </row>
    <row r="4" customFormat="false" ht="15" hidden="false" customHeight="true" outlineLevel="0" collapsed="false">
      <c r="C4" s="8" t="s">
        <v>514</v>
      </c>
      <c r="D4" s="8"/>
      <c r="G4" s="8" t="s">
        <v>515</v>
      </c>
      <c r="H4" s="8"/>
      <c r="K4" s="8" t="s">
        <v>515</v>
      </c>
      <c r="L4" s="8"/>
    </row>
    <row r="5" customFormat="false" ht="15" hidden="false" customHeight="false" outlineLevel="0" collapsed="false">
      <c r="C5" s="8" t="s">
        <v>516</v>
      </c>
      <c r="D5" s="8"/>
      <c r="G5" s="8" t="s">
        <v>517</v>
      </c>
      <c r="H5" s="8"/>
      <c r="K5" s="8" t="s">
        <v>518</v>
      </c>
      <c r="L5" s="8"/>
    </row>
    <row r="6" customFormat="false" ht="15" hidden="false" customHeight="false" outlineLevel="0" collapsed="false">
      <c r="C6" s="8" t="s">
        <v>519</v>
      </c>
      <c r="D6" s="8"/>
      <c r="G6" s="8" t="s">
        <v>520</v>
      </c>
      <c r="H6" s="8"/>
      <c r="K6" s="8" t="s">
        <v>521</v>
      </c>
      <c r="L6" s="8"/>
    </row>
    <row r="7" customFormat="false" ht="15" hidden="false" customHeight="false" outlineLevel="0" collapsed="false">
      <c r="A7" s="0" t="s">
        <v>522</v>
      </c>
      <c r="D7" s="5" t="n">
        <v>52852</v>
      </c>
      <c r="G7" s="14" t="n">
        <v>2.13</v>
      </c>
      <c r="H7" s="14"/>
      <c r="L7" s="11" t="n">
        <v>7.44</v>
      </c>
    </row>
    <row r="8" customFormat="false" ht="15" hidden="false" customHeight="false" outlineLevel="0" collapsed="false">
      <c r="A8" s="0" t="s">
        <v>523</v>
      </c>
      <c r="D8" s="5" t="n">
        <v>353110</v>
      </c>
      <c r="H8" s="11" t="n">
        <v>11.8</v>
      </c>
      <c r="L8" s="11" t="n">
        <v>5</v>
      </c>
    </row>
    <row r="9" customFormat="false" ht="15" hidden="false" customHeight="false" outlineLevel="0" collapsed="false">
      <c r="A9" s="0" t="s">
        <v>524</v>
      </c>
      <c r="D9" s="0" t="s">
        <v>17</v>
      </c>
      <c r="H9" s="0" t="s">
        <v>17</v>
      </c>
      <c r="L9" s="0" t="s">
        <v>17</v>
      </c>
    </row>
    <row r="10" customFormat="false" ht="15" hidden="false" customHeight="false" outlineLevel="0" collapsed="false">
      <c r="A10" s="0" t="s">
        <v>525</v>
      </c>
      <c r="D10" s="0" t="s">
        <v>17</v>
      </c>
      <c r="H10" s="0" t="s">
        <v>17</v>
      </c>
      <c r="L10" s="0" t="s">
        <v>17</v>
      </c>
    </row>
    <row r="11" customFormat="false" ht="15" hidden="false" customHeight="false" outlineLevel="0" collapsed="false">
      <c r="A11" s="0" t="s">
        <v>526</v>
      </c>
      <c r="D11" s="5" t="n">
        <v>405962</v>
      </c>
      <c r="G11" s="14" t="n">
        <v>10.54</v>
      </c>
      <c r="H11" s="14"/>
      <c r="L11" s="11" t="n">
        <v>4.84</v>
      </c>
    </row>
    <row r="12" customFormat="false" ht="15" hidden="false" customHeight="false" outlineLevel="0" collapsed="false">
      <c r="A12" s="0" t="s">
        <v>523</v>
      </c>
      <c r="D12" s="0" t="s">
        <v>17</v>
      </c>
      <c r="H12" s="0" t="s">
        <v>17</v>
      </c>
    </row>
    <row r="13" customFormat="false" ht="15" hidden="false" customHeight="false" outlineLevel="0" collapsed="false">
      <c r="A13" s="0" t="s">
        <v>524</v>
      </c>
      <c r="D13" s="0" t="s">
        <v>17</v>
      </c>
      <c r="H13" s="0" t="s">
        <v>17</v>
      </c>
    </row>
    <row r="14" customFormat="false" ht="15" hidden="false" customHeight="false" outlineLevel="0" collapsed="false">
      <c r="A14" s="0" t="s">
        <v>525</v>
      </c>
      <c r="D14" s="0" t="s">
        <v>17</v>
      </c>
      <c r="H14" s="0" t="s">
        <v>17</v>
      </c>
    </row>
    <row r="15" customFormat="false" ht="15" hidden="false" customHeight="false" outlineLevel="0" collapsed="false">
      <c r="A15" s="0" t="s">
        <v>527</v>
      </c>
      <c r="D15" s="5" t="n">
        <v>405962</v>
      </c>
      <c r="G15" s="14" t="n">
        <v>10.54</v>
      </c>
      <c r="H15" s="14"/>
      <c r="L15" s="11" t="n">
        <v>4.59</v>
      </c>
    </row>
  </sheetData>
  <mergeCells count="13">
    <mergeCell ref="A2:F2"/>
    <mergeCell ref="C4:D4"/>
    <mergeCell ref="G4:H4"/>
    <mergeCell ref="K4:L4"/>
    <mergeCell ref="C5:D5"/>
    <mergeCell ref="G5:H5"/>
    <mergeCell ref="K5:L5"/>
    <mergeCell ref="C6:D6"/>
    <mergeCell ref="G6:H6"/>
    <mergeCell ref="K6:L6"/>
    <mergeCell ref="G7:H7"/>
    <mergeCell ref="G11:H11"/>
    <mergeCell ref="G15:H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412</v>
      </c>
      <c r="B2" s="1"/>
      <c r="C2" s="1"/>
      <c r="D2" s="1"/>
      <c r="E2" s="1"/>
      <c r="F2" s="1"/>
    </row>
    <row r="4" customFormat="false" ht="39.75" hidden="false" customHeight="true" outlineLevel="0" collapsed="false">
      <c r="C4" s="2" t="s">
        <v>528</v>
      </c>
      <c r="D4" s="2"/>
      <c r="G4" s="8" t="s">
        <v>515</v>
      </c>
      <c r="H4" s="8"/>
    </row>
    <row r="5" customFormat="false" ht="39.75" hidden="false" customHeight="true" outlineLevel="0" collapsed="false">
      <c r="C5" s="2" t="s">
        <v>529</v>
      </c>
      <c r="D5" s="2"/>
      <c r="G5" s="8" t="s">
        <v>517</v>
      </c>
      <c r="H5" s="8"/>
    </row>
    <row r="6" customFormat="false" ht="39.75" hidden="false" customHeight="true" outlineLevel="0" collapsed="false">
      <c r="C6" s="2" t="s">
        <v>530</v>
      </c>
      <c r="D6" s="2"/>
      <c r="G6" s="8" t="s">
        <v>520</v>
      </c>
      <c r="H6" s="8"/>
    </row>
    <row r="7" customFormat="false" ht="39.75" hidden="false" customHeight="true" outlineLevel="0" collapsed="false">
      <c r="A7" s="3" t="s">
        <v>531</v>
      </c>
      <c r="D7" s="0" t="s">
        <v>17</v>
      </c>
      <c r="G7" s="8" t="s">
        <v>402</v>
      </c>
      <c r="H7" s="8"/>
    </row>
    <row r="8" customFormat="false" ht="15" hidden="false" customHeight="false" outlineLevel="0" collapsed="false">
      <c r="A8" s="0" t="s">
        <v>523</v>
      </c>
      <c r="D8" s="5" t="n">
        <v>144890</v>
      </c>
      <c r="H8" s="11" t="n">
        <v>0.0001</v>
      </c>
    </row>
    <row r="9" customFormat="false" ht="15" hidden="false" customHeight="false" outlineLevel="0" collapsed="false">
      <c r="A9" s="0" t="s">
        <v>524</v>
      </c>
      <c r="D9" s="0" t="s">
        <v>17</v>
      </c>
      <c r="H9" s="0" t="s">
        <v>17</v>
      </c>
    </row>
    <row r="10" customFormat="false" ht="15" hidden="false" customHeight="false" outlineLevel="0" collapsed="false">
      <c r="A10" s="0" t="s">
        <v>525</v>
      </c>
      <c r="D10" s="0" t="s">
        <v>17</v>
      </c>
      <c r="H10" s="0" t="s">
        <v>17</v>
      </c>
    </row>
    <row r="11" customFormat="false" ht="39.75" hidden="false" customHeight="true" outlineLevel="0" collapsed="false">
      <c r="A11" s="3" t="s">
        <v>532</v>
      </c>
      <c r="D11" s="5" t="n">
        <v>144890</v>
      </c>
      <c r="G11" s="14" t="n">
        <v>0.0001</v>
      </c>
      <c r="H11" s="14"/>
    </row>
    <row r="12" customFormat="false" ht="15" hidden="false" customHeight="false" outlineLevel="0" collapsed="false">
      <c r="A12" s="0" t="s">
        <v>523</v>
      </c>
      <c r="D12" s="0" t="s">
        <v>17</v>
      </c>
      <c r="H12" s="0" t="s">
        <v>17</v>
      </c>
    </row>
    <row r="13" customFormat="false" ht="15" hidden="false" customHeight="false" outlineLevel="0" collapsed="false">
      <c r="A13" s="0" t="s">
        <v>524</v>
      </c>
      <c r="D13" s="0" t="s">
        <v>17</v>
      </c>
      <c r="H13" s="0" t="s">
        <v>17</v>
      </c>
    </row>
    <row r="14" customFormat="false" ht="15" hidden="false" customHeight="false" outlineLevel="0" collapsed="false">
      <c r="A14" s="0" t="s">
        <v>525</v>
      </c>
      <c r="D14" s="0" t="s">
        <v>17</v>
      </c>
      <c r="H14" s="0" t="s">
        <v>17</v>
      </c>
    </row>
    <row r="15" customFormat="false" ht="39.75" hidden="false" customHeight="true" outlineLevel="0" collapsed="false">
      <c r="A15" s="3" t="s">
        <v>533</v>
      </c>
      <c r="D15" s="5" t="n">
        <v>144890</v>
      </c>
      <c r="G15" s="14" t="n">
        <v>0.0001</v>
      </c>
      <c r="H15" s="14"/>
    </row>
  </sheetData>
  <mergeCells count="10">
    <mergeCell ref="A2:F2"/>
    <mergeCell ref="C4:D4"/>
    <mergeCell ref="G4:H4"/>
    <mergeCell ref="C5:D5"/>
    <mergeCell ref="G5:H5"/>
    <mergeCell ref="C6:D6"/>
    <mergeCell ref="G6:H6"/>
    <mergeCell ref="G7:H7"/>
    <mergeCell ref="G11:H11"/>
    <mergeCell ref="G15:H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 collapsed="false" customWidth="true" hidden="false" outlineLevel="0" max="4" min="4" style="0" width="10.71"/>
    <col collapsed="false" customWidth="true" hidden="false" outlineLevel="0" max="11" min="11" style="0" width="18.72"/>
  </cols>
  <sheetData>
    <row r="2" customFormat="false" ht="39.75" hidden="false" customHeight="true" outlineLevel="0" collapsed="false">
      <c r="C2" s="2" t="s">
        <v>528</v>
      </c>
      <c r="D2" s="2"/>
      <c r="G2" s="8"/>
      <c r="H2" s="8"/>
    </row>
    <row r="3" customFormat="false" ht="15" hidden="false" customHeight="false" outlineLevel="0" collapsed="false">
      <c r="C3" s="8" t="s">
        <v>425</v>
      </c>
      <c r="D3" s="8"/>
      <c r="G3" s="8" t="s">
        <v>517</v>
      </c>
      <c r="H3" s="8"/>
      <c r="K3" s="0" t="s">
        <v>534</v>
      </c>
    </row>
    <row r="4" customFormat="false" ht="15" hidden="false" customHeight="true" outlineLevel="0" collapsed="false">
      <c r="C4" s="8" t="s">
        <v>535</v>
      </c>
      <c r="D4" s="8"/>
      <c r="G4" s="8" t="s">
        <v>520</v>
      </c>
      <c r="H4" s="8"/>
      <c r="K4" s="0" t="s">
        <v>536</v>
      </c>
    </row>
    <row r="5" customFormat="false" ht="15" hidden="false" customHeight="false" outlineLevel="0" collapsed="false">
      <c r="A5" s="0" t="s">
        <v>537</v>
      </c>
      <c r="D5" s="5" t="n">
        <v>12852</v>
      </c>
      <c r="G5" s="14" t="n">
        <v>8.76</v>
      </c>
      <c r="H5" s="14"/>
      <c r="K5" s="0" t="s">
        <v>538</v>
      </c>
    </row>
    <row r="6" customFormat="false" ht="15" hidden="false" customHeight="false" outlineLevel="0" collapsed="false">
      <c r="A6" s="0" t="s">
        <v>539</v>
      </c>
      <c r="D6" s="5" t="n">
        <v>40000</v>
      </c>
      <c r="G6" s="14" t="n">
        <v>0.005</v>
      </c>
      <c r="H6" s="14"/>
      <c r="K6" s="0" t="s">
        <v>540</v>
      </c>
    </row>
    <row r="7" customFormat="false" ht="15" hidden="false" customHeight="false" outlineLevel="0" collapsed="false">
      <c r="A7" s="0" t="s">
        <v>541</v>
      </c>
      <c r="D7" s="5" t="n">
        <v>144890</v>
      </c>
      <c r="G7" s="14" t="n">
        <v>0.0001</v>
      </c>
      <c r="H7" s="14"/>
      <c r="K7" s="0" t="s">
        <v>542</v>
      </c>
    </row>
    <row r="8" customFormat="false" ht="15" hidden="false" customHeight="false" outlineLevel="0" collapsed="false">
      <c r="A8" s="0" t="s">
        <v>543</v>
      </c>
      <c r="D8" s="5" t="n">
        <v>353110</v>
      </c>
      <c r="G8" s="14" t="n">
        <v>11.8</v>
      </c>
      <c r="H8" s="14"/>
      <c r="K8" s="0" t="s">
        <v>480</v>
      </c>
    </row>
    <row r="9" customFormat="false" ht="15" hidden="false" customHeight="false" outlineLevel="0" collapsed="false">
      <c r="D9" s="5" t="n">
        <v>550852</v>
      </c>
    </row>
  </sheetData>
  <mergeCells count="10">
    <mergeCell ref="C2:D2"/>
    <mergeCell ref="G2:H2"/>
    <mergeCell ref="C3:D3"/>
    <mergeCell ref="G3:H3"/>
    <mergeCell ref="C4:D4"/>
    <mergeCell ref="G4:H4"/>
    <mergeCell ref="G5:H5"/>
    <mergeCell ref="G6:H6"/>
    <mergeCell ref="G7:H7"/>
    <mergeCell ref="G8:H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6.76"/>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45</v>
      </c>
      <c r="B2" s="1"/>
      <c r="C2" s="1"/>
      <c r="D2" s="1"/>
      <c r="E2" s="1"/>
      <c r="F2" s="1"/>
    </row>
    <row r="4" customFormat="false" ht="15" hidden="false" customHeight="true" outlineLevel="0" collapsed="false">
      <c r="C4" s="8" t="s">
        <v>46</v>
      </c>
      <c r="D4" s="8"/>
      <c r="E4" s="8"/>
      <c r="F4" s="8"/>
      <c r="G4" s="8"/>
      <c r="H4" s="8"/>
    </row>
    <row r="5" customFormat="false" ht="15" hidden="false" customHeight="false" outlineLevel="0" collapsed="false">
      <c r="C5" s="8" t="s">
        <v>26</v>
      </c>
      <c r="D5" s="8"/>
      <c r="G5" s="8" t="s">
        <v>47</v>
      </c>
      <c r="H5" s="8"/>
    </row>
    <row r="6" customFormat="false" ht="15" hidden="false" customHeight="false" outlineLevel="0" collapsed="false">
      <c r="C6" s="8"/>
      <c r="D6" s="8"/>
      <c r="G6" s="8"/>
      <c r="H6" s="8"/>
    </row>
    <row r="7" customFormat="false" ht="15" hidden="false" customHeight="false" outlineLevel="0" collapsed="false">
      <c r="A7" s="0" t="s">
        <v>48</v>
      </c>
      <c r="C7" s="4" t="n">
        <v>2684735</v>
      </c>
      <c r="D7" s="4"/>
      <c r="G7" s="4" t="n">
        <v>2721286</v>
      </c>
      <c r="H7" s="4"/>
    </row>
    <row r="8" customFormat="false" ht="15" hidden="false" customHeight="false" outlineLevel="0" collapsed="false">
      <c r="A8" s="0" t="s">
        <v>49</v>
      </c>
      <c r="D8" s="5" t="n">
        <v>297060</v>
      </c>
      <c r="H8" s="5" t="n">
        <v>467656</v>
      </c>
    </row>
    <row r="9" customFormat="false" ht="15" hidden="false" customHeight="false" outlineLevel="0" collapsed="false">
      <c r="A9" s="0" t="s">
        <v>50</v>
      </c>
      <c r="D9" s="5" t="n">
        <v>2387675</v>
      </c>
      <c r="H9" s="5" t="n">
        <v>2253630</v>
      </c>
    </row>
    <row r="11" customFormat="false" ht="15" hidden="false" customHeight="false" outlineLevel="0" collapsed="false">
      <c r="A11" s="0" t="s">
        <v>51</v>
      </c>
      <c r="D11" s="5" t="n">
        <v>410883</v>
      </c>
      <c r="H11" s="5" t="n">
        <v>455879</v>
      </c>
    </row>
    <row r="13" customFormat="false" ht="15" hidden="false" customHeight="false" outlineLevel="0" collapsed="false">
      <c r="A13" s="0" t="s">
        <v>52</v>
      </c>
      <c r="D13" s="5" t="n">
        <v>225610</v>
      </c>
      <c r="H13" s="5" t="n">
        <v>203414</v>
      </c>
    </row>
    <row r="15" customFormat="false" ht="15" hidden="false" customHeight="false" outlineLevel="0" collapsed="false">
      <c r="A15" s="0" t="s">
        <v>53</v>
      </c>
      <c r="D15" s="5" t="n">
        <v>5123420</v>
      </c>
      <c r="H15" s="5" t="n">
        <v>4564371</v>
      </c>
    </row>
    <row r="17" customFormat="false" ht="15" hidden="false" customHeight="false" outlineLevel="0" collapsed="false">
      <c r="A17" s="0" t="s">
        <v>54</v>
      </c>
      <c r="C17" s="9" t="n">
        <v>-3372238</v>
      </c>
      <c r="D17" s="9"/>
      <c r="G17" s="9" t="n">
        <v>-2970034</v>
      </c>
      <c r="H17" s="9"/>
    </row>
    <row r="19" customFormat="false" ht="15" hidden="false" customHeight="false" outlineLevel="0" collapsed="false">
      <c r="A19" s="0" t="s">
        <v>55</v>
      </c>
    </row>
    <row r="20" customFormat="false" ht="15" hidden="false" customHeight="false" outlineLevel="0" collapsed="false">
      <c r="A20" s="0" t="s">
        <v>56</v>
      </c>
      <c r="D20" s="7" t="n">
        <v>-2322216</v>
      </c>
      <c r="H20" s="0" t="s">
        <v>17</v>
      </c>
    </row>
    <row r="21" customFormat="false" ht="15" hidden="false" customHeight="false" outlineLevel="0" collapsed="false">
      <c r="A21" s="0" t="s">
        <v>57</v>
      </c>
      <c r="D21" s="7" t="n">
        <v>-318666</v>
      </c>
      <c r="H21" s="7" t="n">
        <v>-36928</v>
      </c>
    </row>
    <row r="22" customFormat="false" ht="15" hidden="false" customHeight="false" outlineLevel="0" collapsed="false">
      <c r="A22" s="0" t="s">
        <v>58</v>
      </c>
      <c r="D22" s="5" t="n">
        <v>606049</v>
      </c>
      <c r="H22" s="7" t="n">
        <v>-29342</v>
      </c>
    </row>
    <row r="23" customFormat="false" ht="15" hidden="false" customHeight="false" outlineLevel="0" collapsed="false">
      <c r="A23" s="0" t="s">
        <v>59</v>
      </c>
      <c r="D23" s="5" t="n">
        <v>713989</v>
      </c>
      <c r="H23" s="0" t="s">
        <v>17</v>
      </c>
    </row>
    <row r="24" customFormat="false" ht="15" hidden="false" customHeight="false" outlineLevel="0" collapsed="false">
      <c r="A24" s="0" t="s">
        <v>60</v>
      </c>
      <c r="D24" s="7" t="n">
        <v>-98935</v>
      </c>
      <c r="H24" s="0" t="s">
        <v>17</v>
      </c>
    </row>
    <row r="25" customFormat="false" ht="15" hidden="false" customHeight="false" outlineLevel="0" collapsed="false">
      <c r="A25" s="0" t="s">
        <v>61</v>
      </c>
      <c r="D25" s="5" t="n">
        <v>11956</v>
      </c>
      <c r="H25" s="5" t="n">
        <v>8272</v>
      </c>
    </row>
    <row r="26" customFormat="false" ht="15" hidden="false" customHeight="false" outlineLevel="0" collapsed="false">
      <c r="A26" s="10" t="s">
        <v>62</v>
      </c>
      <c r="D26" s="7" t="n">
        <v>-1407823</v>
      </c>
      <c r="H26" s="7" t="n">
        <v>-57998</v>
      </c>
    </row>
    <row r="28" customFormat="false" ht="15" hidden="false" customHeight="false" outlineLevel="0" collapsed="false">
      <c r="A28" s="0" t="s">
        <v>63</v>
      </c>
      <c r="C28" s="9" t="n">
        <v>-4780061</v>
      </c>
      <c r="D28" s="9"/>
      <c r="G28" s="9" t="n">
        <v>-3028032</v>
      </c>
      <c r="H28" s="9"/>
    </row>
  </sheetData>
  <mergeCells count="12">
    <mergeCell ref="A2:F2"/>
    <mergeCell ref="C4:H4"/>
    <mergeCell ref="C5:D5"/>
    <mergeCell ref="G5:H5"/>
    <mergeCell ref="C6:D6"/>
    <mergeCell ref="G6:H6"/>
    <mergeCell ref="C7:D7"/>
    <mergeCell ref="G7:H7"/>
    <mergeCell ref="C17:D17"/>
    <mergeCell ref="G17:H17"/>
    <mergeCell ref="C28:D28"/>
    <mergeCell ref="G28:H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544</v>
      </c>
      <c r="B2" s="1"/>
      <c r="C2" s="1"/>
      <c r="D2" s="1"/>
      <c r="E2" s="1"/>
      <c r="F2" s="1"/>
    </row>
    <row r="4" customFormat="false" ht="39.75" hidden="false" customHeight="true" outlineLevel="0" collapsed="false">
      <c r="C4" s="8"/>
      <c r="D4" s="8"/>
      <c r="G4" s="2" t="s">
        <v>545</v>
      </c>
      <c r="H4" s="2"/>
      <c r="K4" s="8"/>
      <c r="L4" s="8"/>
      <c r="O4" s="8"/>
      <c r="P4" s="8"/>
    </row>
    <row r="5" customFormat="false" ht="15" hidden="false" customHeight="false" outlineLevel="0" collapsed="false">
      <c r="C5" s="8"/>
      <c r="D5" s="8"/>
      <c r="G5" s="8" t="s">
        <v>518</v>
      </c>
      <c r="H5" s="8"/>
      <c r="K5" s="8"/>
      <c r="L5" s="8"/>
      <c r="O5" s="8"/>
      <c r="P5" s="8"/>
    </row>
    <row r="6" customFormat="false" ht="39.75" hidden="false" customHeight="true" outlineLevel="0" collapsed="false">
      <c r="C6" s="2" t="s">
        <v>528</v>
      </c>
      <c r="D6" s="2"/>
      <c r="G6" s="2" t="s">
        <v>546</v>
      </c>
      <c r="H6" s="2"/>
      <c r="K6" s="2" t="s">
        <v>545</v>
      </c>
      <c r="L6" s="2"/>
      <c r="O6" s="8" t="s">
        <v>547</v>
      </c>
      <c r="P6" s="8"/>
    </row>
    <row r="7" customFormat="false" ht="39.75" hidden="false" customHeight="true" outlineLevel="0" collapsed="false">
      <c r="C7" s="8" t="s">
        <v>422</v>
      </c>
      <c r="D7" s="8"/>
      <c r="G7" s="2" t="s">
        <v>548</v>
      </c>
      <c r="H7" s="2"/>
      <c r="K7" s="2" t="s">
        <v>549</v>
      </c>
      <c r="L7" s="2"/>
      <c r="O7" s="2" t="s">
        <v>550</v>
      </c>
      <c r="P7" s="2"/>
    </row>
    <row r="8" customFormat="false" ht="39.75" hidden="false" customHeight="true" outlineLevel="0" collapsed="false">
      <c r="A8" s="3" t="s">
        <v>551</v>
      </c>
      <c r="D8" s="5" t="n">
        <v>1319394</v>
      </c>
      <c r="H8" s="11" t="n">
        <v>5.78</v>
      </c>
      <c r="K8" s="14" t="n">
        <v>6.94</v>
      </c>
      <c r="L8" s="14"/>
      <c r="O8" s="8" t="s">
        <v>402</v>
      </c>
      <c r="P8" s="8"/>
    </row>
    <row r="9" customFormat="false" ht="15" hidden="false" customHeight="false" outlineLevel="0" collapsed="false">
      <c r="A9" s="0" t="s">
        <v>523</v>
      </c>
      <c r="D9" s="0" t="s">
        <v>17</v>
      </c>
    </row>
    <row r="10" customFormat="false" ht="15" hidden="false" customHeight="false" outlineLevel="0" collapsed="false">
      <c r="A10" s="0" t="s">
        <v>552</v>
      </c>
      <c r="D10" s="0" t="s">
        <v>17</v>
      </c>
    </row>
    <row r="11" customFormat="false" ht="15" hidden="false" customHeight="false" outlineLevel="0" collapsed="false">
      <c r="A11" s="0" t="s">
        <v>524</v>
      </c>
      <c r="D11" s="0" t="s">
        <v>17</v>
      </c>
    </row>
    <row r="12" customFormat="false" ht="15" hidden="false" customHeight="false" outlineLevel="0" collapsed="false">
      <c r="A12" s="0" t="s">
        <v>525</v>
      </c>
      <c r="D12" s="0" t="s">
        <v>17</v>
      </c>
    </row>
    <row r="13" customFormat="false" ht="39.75" hidden="false" customHeight="true" outlineLevel="0" collapsed="false">
      <c r="A13" s="3" t="s">
        <v>532</v>
      </c>
      <c r="D13" s="5" t="n">
        <v>1319394</v>
      </c>
      <c r="H13" s="11" t="n">
        <v>4.78</v>
      </c>
      <c r="K13" s="14" t="n">
        <v>6.94</v>
      </c>
      <c r="L13" s="14"/>
      <c r="O13" s="8" t="s">
        <v>402</v>
      </c>
      <c r="P13" s="8"/>
    </row>
    <row r="14" customFormat="false" ht="15" hidden="false" customHeight="false" outlineLevel="0" collapsed="false">
      <c r="A14" s="0" t="s">
        <v>523</v>
      </c>
      <c r="D14" s="0" t="s">
        <v>17</v>
      </c>
    </row>
    <row r="15" customFormat="false" ht="15" hidden="false" customHeight="false" outlineLevel="0" collapsed="false">
      <c r="A15" s="0" t="s">
        <v>552</v>
      </c>
      <c r="D15" s="0" t="s">
        <v>17</v>
      </c>
    </row>
    <row r="16" customFormat="false" ht="15" hidden="false" customHeight="false" outlineLevel="0" collapsed="false">
      <c r="A16" s="0" t="s">
        <v>524</v>
      </c>
      <c r="D16" s="0" t="s">
        <v>17</v>
      </c>
    </row>
    <row r="17" customFormat="false" ht="15" hidden="false" customHeight="false" outlineLevel="0" collapsed="false">
      <c r="A17" s="0" t="s">
        <v>525</v>
      </c>
      <c r="D17" s="0" t="s">
        <v>17</v>
      </c>
    </row>
    <row r="18" customFormat="false" ht="39.75" hidden="false" customHeight="true" outlineLevel="0" collapsed="false">
      <c r="A18" s="3" t="s">
        <v>533</v>
      </c>
      <c r="D18" s="5" t="n">
        <v>1319394</v>
      </c>
      <c r="H18" s="11" t="n">
        <v>4.55</v>
      </c>
      <c r="K18" s="14" t="n">
        <v>6.94</v>
      </c>
      <c r="L18" s="14"/>
      <c r="O18" s="8" t="s">
        <v>402</v>
      </c>
      <c r="P18" s="8"/>
    </row>
    <row r="19" customFormat="false" ht="39.75" hidden="false" customHeight="true" outlineLevel="0" collapsed="false">
      <c r="A19" s="3" t="s">
        <v>553</v>
      </c>
      <c r="D19" s="5" t="n">
        <v>1319394</v>
      </c>
      <c r="H19" s="11" t="n">
        <v>4.55</v>
      </c>
      <c r="K19" s="14" t="n">
        <v>6.94</v>
      </c>
      <c r="L19" s="14"/>
      <c r="O19" s="8" t="s">
        <v>402</v>
      </c>
      <c r="P19" s="8"/>
    </row>
  </sheetData>
  <mergeCells count="25">
    <mergeCell ref="A2:F2"/>
    <mergeCell ref="C4:D4"/>
    <mergeCell ref="G4:H4"/>
    <mergeCell ref="K4:L4"/>
    <mergeCell ref="O4:P4"/>
    <mergeCell ref="C5:D5"/>
    <mergeCell ref="G5:H5"/>
    <mergeCell ref="K5:L5"/>
    <mergeCell ref="O5:P5"/>
    <mergeCell ref="C6:D6"/>
    <mergeCell ref="G6:H6"/>
    <mergeCell ref="K6:L6"/>
    <mergeCell ref="O6:P6"/>
    <mergeCell ref="C7:D7"/>
    <mergeCell ref="G7:H7"/>
    <mergeCell ref="K7:L7"/>
    <mergeCell ref="O7:P7"/>
    <mergeCell ref="K8:L8"/>
    <mergeCell ref="O8:P8"/>
    <mergeCell ref="K13:L13"/>
    <mergeCell ref="O13:P13"/>
    <mergeCell ref="K18:L18"/>
    <mergeCell ref="O18:P18"/>
    <mergeCell ref="K19:L19"/>
    <mergeCell ref="O19:P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 collapsed="false" customWidth="true" hidden="false" outlineLevel="0" max="4" min="4" style="0" width="1.7"/>
    <col collapsed="false" customWidth="true" hidden="false" outlineLevel="0" max="8" min="8" style="0" width="1.7"/>
    <col collapsed="false" customWidth="true" hidden="false" outlineLevel="0" max="12" min="12" style="0" width="10.71"/>
  </cols>
  <sheetData>
    <row r="2" customFormat="false" ht="15" hidden="false" customHeight="false" outlineLevel="0" collapsed="false">
      <c r="A2" s="1" t="s">
        <v>412</v>
      </c>
      <c r="B2" s="1"/>
      <c r="C2" s="1"/>
      <c r="D2" s="1"/>
      <c r="E2" s="1"/>
      <c r="F2" s="1"/>
    </row>
    <row r="4" customFormat="false" ht="39.75" hidden="false" customHeight="true" outlineLevel="0" collapsed="false">
      <c r="C4" s="2" t="s">
        <v>554</v>
      </c>
      <c r="D4" s="2"/>
      <c r="G4" s="2" t="s">
        <v>555</v>
      </c>
      <c r="H4" s="2"/>
      <c r="K4" s="2" t="s">
        <v>556</v>
      </c>
      <c r="L4" s="2"/>
    </row>
    <row r="5" customFormat="false" ht="39.75" hidden="false" customHeight="true" outlineLevel="0" collapsed="false">
      <c r="A5" s="3" t="s">
        <v>557</v>
      </c>
      <c r="C5" s="8" t="s">
        <v>402</v>
      </c>
      <c r="D5" s="8"/>
      <c r="G5" s="8" t="s">
        <v>402</v>
      </c>
      <c r="H5" s="8"/>
      <c r="K5" s="4" t="n">
        <v>32102</v>
      </c>
      <c r="L5" s="4"/>
    </row>
    <row r="6" customFormat="false" ht="15" hidden="false" customHeight="false" outlineLevel="0" collapsed="false">
      <c r="A6" s="0" t="s">
        <v>558</v>
      </c>
      <c r="D6" s="0" t="s">
        <v>17</v>
      </c>
      <c r="H6" s="0" t="s">
        <v>17</v>
      </c>
      <c r="L6" s="5" t="n">
        <v>2808331</v>
      </c>
    </row>
    <row r="7" customFormat="false" ht="39.75" hidden="false" customHeight="true" outlineLevel="0" collapsed="false">
      <c r="A7" s="3" t="s">
        <v>559</v>
      </c>
      <c r="D7" s="0" t="s">
        <v>17</v>
      </c>
      <c r="H7" s="0" t="s">
        <v>17</v>
      </c>
      <c r="L7" s="7" t="n">
        <v>-606049</v>
      </c>
    </row>
    <row r="8" customFormat="false" ht="15" hidden="false" customHeight="false" outlineLevel="0" collapsed="false">
      <c r="A8" s="0" t="s">
        <v>560</v>
      </c>
      <c r="D8" s="0" t="s">
        <v>17</v>
      </c>
      <c r="H8" s="0" t="s">
        <v>17</v>
      </c>
      <c r="L8" s="5" t="n">
        <v>2234384</v>
      </c>
    </row>
    <row r="9" customFormat="false" ht="15" hidden="false" customHeight="false" outlineLevel="0" collapsed="false">
      <c r="A9" s="0" t="s">
        <v>558</v>
      </c>
      <c r="D9" s="0" t="s">
        <v>17</v>
      </c>
      <c r="H9" s="0" t="s">
        <v>17</v>
      </c>
      <c r="L9" s="5" t="n">
        <v>1541955</v>
      </c>
    </row>
    <row r="10" customFormat="false" ht="39.75" hidden="false" customHeight="true" outlineLevel="0" collapsed="false">
      <c r="A10" s="3" t="s">
        <v>559</v>
      </c>
      <c r="D10" s="0" t="s">
        <v>17</v>
      </c>
      <c r="H10" s="0" t="s">
        <v>17</v>
      </c>
      <c r="L10" s="7" t="n">
        <v>-234807</v>
      </c>
    </row>
    <row r="11" customFormat="false" ht="39.75" hidden="false" customHeight="true" outlineLevel="0" collapsed="false">
      <c r="A11" s="3" t="s">
        <v>561</v>
      </c>
      <c r="C11" s="8" t="s">
        <v>402</v>
      </c>
      <c r="D11" s="8"/>
      <c r="G11" s="8" t="s">
        <v>402</v>
      </c>
      <c r="H11" s="8"/>
      <c r="K11" s="4" t="n">
        <v>3541532</v>
      </c>
      <c r="L11" s="4"/>
    </row>
  </sheetData>
  <mergeCells count="10">
    <mergeCell ref="A2:F2"/>
    <mergeCell ref="C4:D4"/>
    <mergeCell ref="G4:H4"/>
    <mergeCell ref="K4:L4"/>
    <mergeCell ref="C5:D5"/>
    <mergeCell ref="G5:H5"/>
    <mergeCell ref="K5:L5"/>
    <mergeCell ref="C11:D11"/>
    <mergeCell ref="G11:H11"/>
    <mergeCell ref="K11:L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76"/>
    <col collapsed="false" customWidth="true" hidden="false" outlineLevel="0" max="4" min="4" style="0" width="1.7"/>
    <col collapsed="false" customWidth="true" hidden="false" outlineLevel="0" max="8" min="8" style="0" width="1.7"/>
    <col collapsed="false" customWidth="true" hidden="false" outlineLevel="0" max="12" min="12" style="0" width="10.71"/>
  </cols>
  <sheetData>
    <row r="2" customFormat="false" ht="15" hidden="false" customHeight="false" outlineLevel="0" collapsed="false">
      <c r="A2" s="1" t="s">
        <v>562</v>
      </c>
      <c r="B2" s="1"/>
      <c r="C2" s="1"/>
      <c r="D2" s="1"/>
      <c r="E2" s="1"/>
      <c r="F2" s="1"/>
    </row>
    <row r="4" customFormat="false" ht="39.75" hidden="false" customHeight="true" outlineLevel="0" collapsed="false">
      <c r="C4" s="2" t="s">
        <v>554</v>
      </c>
      <c r="D4" s="2"/>
      <c r="G4" s="2" t="s">
        <v>555</v>
      </c>
      <c r="H4" s="2"/>
      <c r="K4" s="2" t="s">
        <v>556</v>
      </c>
      <c r="L4" s="2"/>
    </row>
    <row r="5" customFormat="false" ht="39.75" hidden="false" customHeight="true" outlineLevel="0" collapsed="false">
      <c r="A5" s="3" t="s">
        <v>563</v>
      </c>
      <c r="C5" s="8" t="s">
        <v>402</v>
      </c>
      <c r="D5" s="8"/>
      <c r="G5" s="8" t="s">
        <v>402</v>
      </c>
      <c r="H5" s="8"/>
      <c r="K5" s="8" t="s">
        <v>402</v>
      </c>
      <c r="L5" s="8"/>
    </row>
    <row r="6" customFormat="false" ht="15" hidden="false" customHeight="false" outlineLevel="0" collapsed="false">
      <c r="A6" s="0" t="s">
        <v>558</v>
      </c>
      <c r="D6" s="0" t="s">
        <v>17</v>
      </c>
      <c r="H6" s="0" t="s">
        <v>17</v>
      </c>
      <c r="L6" s="5" t="n">
        <v>2449689</v>
      </c>
    </row>
    <row r="7" customFormat="false" ht="39.75" hidden="false" customHeight="true" outlineLevel="0" collapsed="false">
      <c r="A7" s="3" t="s">
        <v>564</v>
      </c>
      <c r="D7" s="0" t="s">
        <v>17</v>
      </c>
      <c r="H7" s="0" t="s">
        <v>17</v>
      </c>
      <c r="L7" s="7" t="n">
        <v>-713989</v>
      </c>
    </row>
    <row r="8" customFormat="false" ht="39.75" hidden="false" customHeight="true" outlineLevel="0" collapsed="false">
      <c r="A8" s="3" t="s">
        <v>565</v>
      </c>
      <c r="D8" s="0" t="s">
        <v>17</v>
      </c>
      <c r="H8" s="0" t="s">
        <v>17</v>
      </c>
      <c r="L8" s="5" t="n">
        <v>1735700</v>
      </c>
    </row>
    <row r="9" customFormat="false" ht="15" hidden="false" customHeight="false" outlineLevel="0" collapsed="false">
      <c r="A9" s="0" t="s">
        <v>558</v>
      </c>
      <c r="D9" s="0" t="s">
        <v>17</v>
      </c>
      <c r="H9" s="0" t="s">
        <v>17</v>
      </c>
      <c r="L9" s="5" t="n">
        <v>1532725</v>
      </c>
    </row>
    <row r="10" customFormat="false" ht="39.75" hidden="false" customHeight="true" outlineLevel="0" collapsed="false">
      <c r="A10" s="3" t="s">
        <v>566</v>
      </c>
      <c r="D10" s="0" t="s">
        <v>17</v>
      </c>
      <c r="H10" s="0" t="s">
        <v>17</v>
      </c>
      <c r="L10" s="7" t="n">
        <v>-191297</v>
      </c>
    </row>
    <row r="11" customFormat="false" ht="39.75" hidden="false" customHeight="true" outlineLevel="0" collapsed="false">
      <c r="A11" s="3" t="s">
        <v>567</v>
      </c>
      <c r="L11" s="7" t="n">
        <v>-1129498</v>
      </c>
    </row>
    <row r="12" customFormat="false" ht="39.75" hidden="false" customHeight="true" outlineLevel="0" collapsed="false">
      <c r="A12" s="3" t="s">
        <v>568</v>
      </c>
      <c r="C12" s="8" t="s">
        <v>402</v>
      </c>
      <c r="D12" s="8"/>
      <c r="G12" s="8" t="s">
        <v>402</v>
      </c>
      <c r="H12" s="8"/>
      <c r="K12" s="4" t="n">
        <v>1947630</v>
      </c>
      <c r="L12" s="4"/>
    </row>
  </sheetData>
  <mergeCells count="10">
    <mergeCell ref="A2:F2"/>
    <mergeCell ref="C4:D4"/>
    <mergeCell ref="G4:H4"/>
    <mergeCell ref="K4:L4"/>
    <mergeCell ref="C5:D5"/>
    <mergeCell ref="G5:H5"/>
    <mergeCell ref="K5:L5"/>
    <mergeCell ref="C12:D12"/>
    <mergeCell ref="G12:H12"/>
    <mergeCell ref="K12:L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569</v>
      </c>
      <c r="B2" s="1"/>
      <c r="C2" s="1"/>
      <c r="D2" s="1"/>
      <c r="E2" s="1"/>
      <c r="F2" s="1"/>
    </row>
    <row r="4" customFormat="false" ht="39.75" hidden="false" customHeight="true" outlineLevel="0" collapsed="false">
      <c r="C4" s="2" t="s">
        <v>484</v>
      </c>
      <c r="D4" s="2"/>
      <c r="E4" s="2"/>
      <c r="F4" s="2"/>
      <c r="G4" s="2"/>
      <c r="H4" s="2"/>
    </row>
    <row r="5" customFormat="false" ht="15" hidden="false" customHeight="false" outlineLevel="0" collapsed="false">
      <c r="C5" s="8" t="s">
        <v>26</v>
      </c>
      <c r="D5" s="8"/>
      <c r="G5" s="8" t="s">
        <v>47</v>
      </c>
      <c r="H5" s="8"/>
    </row>
    <row r="6" customFormat="false" ht="15" hidden="false" customHeight="false" outlineLevel="0" collapsed="false">
      <c r="A6" s="10" t="s">
        <v>289</v>
      </c>
      <c r="C6" s="8"/>
      <c r="D6" s="8"/>
      <c r="G6" s="8"/>
      <c r="H6" s="8"/>
    </row>
    <row r="7" customFormat="false" ht="39.75" hidden="false" customHeight="true" outlineLevel="0" collapsed="false">
      <c r="A7" s="3" t="s">
        <v>570</v>
      </c>
    </row>
    <row r="8" customFormat="false" ht="39.75" hidden="false" customHeight="true" outlineLevel="0" collapsed="false">
      <c r="A8" s="3" t="s">
        <v>12</v>
      </c>
      <c r="C8" s="4" t="n">
        <v>253699</v>
      </c>
      <c r="D8" s="4"/>
      <c r="G8" s="4" t="n">
        <v>320858</v>
      </c>
      <c r="H8" s="4"/>
    </row>
    <row r="9" customFormat="false" ht="39.75" hidden="false" customHeight="true" outlineLevel="0" collapsed="false">
      <c r="A9" s="3" t="s">
        <v>571</v>
      </c>
      <c r="D9" s="5" t="n">
        <v>174399</v>
      </c>
      <c r="H9" s="5" t="n">
        <v>115301</v>
      </c>
    </row>
    <row r="10" customFormat="false" ht="15" hidden="false" customHeight="false" outlineLevel="0" collapsed="false">
      <c r="A10" s="0" t="s">
        <v>293</v>
      </c>
      <c r="D10" s="5" t="n">
        <v>48133</v>
      </c>
      <c r="H10" s="5" t="n">
        <v>39180</v>
      </c>
    </row>
    <row r="11" customFormat="false" ht="39.75" hidden="false" customHeight="true" outlineLevel="0" collapsed="false">
      <c r="A11" s="3" t="s">
        <v>294</v>
      </c>
      <c r="D11" s="5" t="n">
        <v>726</v>
      </c>
      <c r="H11" s="5" t="n">
        <v>15670</v>
      </c>
    </row>
    <row r="12" customFormat="false" ht="39.75" hidden="false" customHeight="true" outlineLevel="0" collapsed="false">
      <c r="A12" s="6" t="s">
        <v>295</v>
      </c>
      <c r="D12" s="5" t="n">
        <v>476957</v>
      </c>
      <c r="H12" s="5" t="n">
        <v>491009</v>
      </c>
    </row>
    <row r="14" customFormat="false" ht="39.75" hidden="false" customHeight="true" outlineLevel="0" collapsed="false">
      <c r="A14" s="3" t="s">
        <v>572</v>
      </c>
      <c r="D14" s="5" t="n">
        <v>405845</v>
      </c>
      <c r="H14" s="5" t="n">
        <v>404455</v>
      </c>
    </row>
    <row r="15" customFormat="false" ht="39.75" hidden="false" customHeight="true" outlineLevel="0" collapsed="false">
      <c r="A15" s="3" t="s">
        <v>297</v>
      </c>
      <c r="D15" s="7" t="n">
        <v>-317834</v>
      </c>
      <c r="H15" s="7" t="n">
        <v>-286913</v>
      </c>
    </row>
    <row r="16" customFormat="false" ht="39.75" hidden="false" customHeight="true" outlineLevel="0" collapsed="false">
      <c r="A16" s="3" t="s">
        <v>298</v>
      </c>
      <c r="D16" s="5" t="n">
        <v>88011</v>
      </c>
      <c r="H16" s="5" t="n">
        <v>117542</v>
      </c>
    </row>
    <row r="18" customFormat="false" ht="39.75" hidden="false" customHeight="true" outlineLevel="0" collapsed="false">
      <c r="A18" s="3" t="s">
        <v>573</v>
      </c>
    </row>
    <row r="19" customFormat="false" ht="39.75" hidden="false" customHeight="true" outlineLevel="0" collapsed="false">
      <c r="A19" s="3" t="s">
        <v>574</v>
      </c>
      <c r="D19" s="5" t="n">
        <v>736736</v>
      </c>
      <c r="H19" s="0" t="s">
        <v>17</v>
      </c>
    </row>
    <row r="20" customFormat="false" ht="39.75" hidden="false" customHeight="true" outlineLevel="0" collapsed="false">
      <c r="A20" s="3" t="s">
        <v>575</v>
      </c>
      <c r="D20" s="5" t="n">
        <v>101382</v>
      </c>
      <c r="H20" s="5" t="n">
        <v>127975</v>
      </c>
    </row>
    <row r="21" customFormat="false" ht="39.75" hidden="false" customHeight="true" outlineLevel="0" collapsed="false">
      <c r="A21" s="3" t="s">
        <v>302</v>
      </c>
      <c r="D21" s="5" t="n">
        <v>77558</v>
      </c>
      <c r="H21" s="5" t="n">
        <v>23956</v>
      </c>
    </row>
    <row r="22" customFormat="false" ht="39.75" hidden="false" customHeight="true" outlineLevel="0" collapsed="false">
      <c r="A22" s="6" t="s">
        <v>303</v>
      </c>
      <c r="C22" s="4" t="n">
        <v>1480644</v>
      </c>
      <c r="D22" s="4"/>
      <c r="G22" s="4" t="n">
        <v>760482</v>
      </c>
      <c r="H22" s="4"/>
    </row>
  </sheetData>
  <mergeCells count="10">
    <mergeCell ref="A2:F2"/>
    <mergeCell ref="C4:H4"/>
    <mergeCell ref="C5:D5"/>
    <mergeCell ref="G5:H5"/>
    <mergeCell ref="C6:D6"/>
    <mergeCell ref="G6:H6"/>
    <mergeCell ref="C8:D8"/>
    <mergeCell ref="G8:H8"/>
    <mergeCell ref="C22:D22"/>
    <mergeCell ref="G22:H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569</v>
      </c>
      <c r="B2" s="1"/>
      <c r="C2" s="1"/>
      <c r="D2" s="1"/>
      <c r="E2" s="1"/>
      <c r="F2" s="1"/>
    </row>
    <row r="4" customFormat="false" ht="39.75" hidden="false" customHeight="true" outlineLevel="0" collapsed="false">
      <c r="C4" s="2" t="s">
        <v>484</v>
      </c>
      <c r="D4" s="2"/>
      <c r="E4" s="2"/>
      <c r="F4" s="2"/>
      <c r="G4" s="2"/>
      <c r="H4" s="2"/>
    </row>
    <row r="5" customFormat="false" ht="15" hidden="false" customHeight="false" outlineLevel="0" collapsed="false">
      <c r="C5" s="8" t="s">
        <v>26</v>
      </c>
      <c r="D5" s="8"/>
      <c r="G5" s="8" t="s">
        <v>47</v>
      </c>
      <c r="H5" s="8"/>
    </row>
    <row r="6" customFormat="false" ht="15" hidden="false" customHeight="false" outlineLevel="0" collapsed="false">
      <c r="A6" s="0" t="s">
        <v>306</v>
      </c>
      <c r="C6" s="8"/>
      <c r="D6" s="8"/>
      <c r="G6" s="8"/>
      <c r="H6" s="8"/>
    </row>
    <row r="7" customFormat="false" ht="39.75" hidden="false" customHeight="true" outlineLevel="0" collapsed="false">
      <c r="A7" s="3" t="s">
        <v>576</v>
      </c>
    </row>
    <row r="8" customFormat="false" ht="39.75" hidden="false" customHeight="true" outlineLevel="0" collapsed="false">
      <c r="A8" s="3" t="s">
        <v>308</v>
      </c>
      <c r="C8" s="4" t="n">
        <v>1592116</v>
      </c>
      <c r="D8" s="4"/>
      <c r="G8" s="4" t="n">
        <v>483790</v>
      </c>
      <c r="H8" s="4"/>
    </row>
    <row r="9" customFormat="false" ht="39.75" hidden="false" customHeight="true" outlineLevel="0" collapsed="false">
      <c r="A9" s="3" t="s">
        <v>577</v>
      </c>
      <c r="D9" s="5" t="n">
        <v>834062</v>
      </c>
      <c r="H9" s="5" t="n">
        <v>561638</v>
      </c>
    </row>
    <row r="10" customFormat="false" ht="39.75" hidden="false" customHeight="true" outlineLevel="0" collapsed="false">
      <c r="A10" s="3" t="s">
        <v>578</v>
      </c>
      <c r="D10" s="5" t="n">
        <v>202834</v>
      </c>
      <c r="H10" s="5" t="n">
        <v>192356</v>
      </c>
    </row>
    <row r="11" customFormat="false" ht="39.75" hidden="false" customHeight="true" outlineLevel="0" collapsed="false">
      <c r="A11" s="3" t="s">
        <v>579</v>
      </c>
      <c r="D11" s="5" t="n">
        <v>33395</v>
      </c>
      <c r="H11" s="5" t="n">
        <v>27582</v>
      </c>
    </row>
    <row r="12" customFormat="false" ht="39.75" hidden="false" customHeight="true" outlineLevel="0" collapsed="false">
      <c r="A12" s="3" t="s">
        <v>580</v>
      </c>
      <c r="D12" s="5" t="n">
        <v>58051</v>
      </c>
      <c r="H12" s="5" t="n">
        <v>58051</v>
      </c>
    </row>
    <row r="13" customFormat="false" ht="39.75" hidden="false" customHeight="true" outlineLevel="0" collapsed="false">
      <c r="A13" s="3" t="s">
        <v>581</v>
      </c>
      <c r="D13" s="5" t="n">
        <v>228342</v>
      </c>
      <c r="H13" s="0" t="s">
        <v>17</v>
      </c>
    </row>
    <row r="14" customFormat="false" ht="39.75" hidden="false" customHeight="true" outlineLevel="0" collapsed="false">
      <c r="A14" s="3" t="s">
        <v>582</v>
      </c>
      <c r="D14" s="5" t="n">
        <v>59174</v>
      </c>
      <c r="H14" s="5" t="n">
        <v>69337</v>
      </c>
    </row>
    <row r="15" customFormat="false" ht="39.75" hidden="false" customHeight="true" outlineLevel="0" collapsed="false">
      <c r="A15" s="3" t="s">
        <v>409</v>
      </c>
      <c r="D15" s="5" t="n">
        <v>1735700</v>
      </c>
      <c r="H15" s="0" t="s">
        <v>17</v>
      </c>
    </row>
    <row r="16" customFormat="false" ht="39.75" hidden="false" customHeight="true" outlineLevel="0" collapsed="false">
      <c r="A16" s="3" t="s">
        <v>316</v>
      </c>
      <c r="D16" s="5" t="n">
        <v>2234384</v>
      </c>
      <c r="H16" s="5" t="n">
        <v>32102</v>
      </c>
    </row>
    <row r="17" customFormat="false" ht="39.75" hidden="false" customHeight="true" outlineLevel="0" collapsed="false">
      <c r="A17" s="6" t="s">
        <v>317</v>
      </c>
      <c r="D17" s="5" t="n">
        <v>6978058</v>
      </c>
      <c r="H17" s="5" t="n">
        <v>1424856</v>
      </c>
    </row>
    <row r="19" customFormat="false" ht="39.75" hidden="false" customHeight="true" outlineLevel="0" collapsed="false">
      <c r="A19" s="3" t="s">
        <v>583</v>
      </c>
    </row>
    <row r="20" customFormat="false" ht="39.75" hidden="false" customHeight="true" outlineLevel="0" collapsed="false">
      <c r="A20" s="6" t="s">
        <v>319</v>
      </c>
      <c r="D20" s="5" t="n">
        <v>76199</v>
      </c>
      <c r="H20" s="5" t="n">
        <v>109594</v>
      </c>
    </row>
    <row r="21" customFormat="false" ht="39.75" hidden="false" customHeight="true" outlineLevel="0" collapsed="false">
      <c r="A21" s="3" t="s">
        <v>584</v>
      </c>
      <c r="D21" s="0" t="s">
        <v>17</v>
      </c>
      <c r="H21" s="5" t="n">
        <v>51692</v>
      </c>
    </row>
    <row r="22" customFormat="false" ht="39.75" hidden="false" customHeight="true" outlineLevel="0" collapsed="false">
      <c r="A22" s="6" t="s">
        <v>320</v>
      </c>
      <c r="D22" s="5" t="n">
        <v>76199</v>
      </c>
      <c r="H22" s="5" t="n">
        <v>161286</v>
      </c>
    </row>
    <row r="24" customFormat="false" ht="39.75" hidden="false" customHeight="true" outlineLevel="0" collapsed="false">
      <c r="A24" s="6" t="s">
        <v>13</v>
      </c>
      <c r="D24" s="5" t="n">
        <v>7054257</v>
      </c>
      <c r="H24" s="5" t="n">
        <v>1586142</v>
      </c>
    </row>
    <row r="25" customFormat="false" ht="39.75" hidden="false" customHeight="true" outlineLevel="0" collapsed="false">
      <c r="A25" s="3" t="s">
        <v>585</v>
      </c>
    </row>
    <row r="27" customFormat="false" ht="39.75" hidden="false" customHeight="true" outlineLevel="0" collapsed="false">
      <c r="A27" s="3" t="s">
        <v>586</v>
      </c>
    </row>
    <row r="29" customFormat="false" ht="39.75" hidden="false" customHeight="true" outlineLevel="0" collapsed="false">
      <c r="A29" s="3" t="s">
        <v>587</v>
      </c>
      <c r="D29" s="5" t="n">
        <v>507</v>
      </c>
      <c r="H29" s="5" t="n">
        <v>507</v>
      </c>
    </row>
    <row r="30" customFormat="false" ht="39.75" hidden="false" customHeight="true" outlineLevel="0" collapsed="false">
      <c r="A30" s="3" t="s">
        <v>588</v>
      </c>
      <c r="D30" s="5" t="n">
        <v>115</v>
      </c>
      <c r="H30" s="5" t="n">
        <v>115</v>
      </c>
    </row>
    <row r="31" customFormat="false" ht="39.75" hidden="false" customHeight="true" outlineLevel="0" collapsed="false">
      <c r="A31" s="3" t="s">
        <v>589</v>
      </c>
      <c r="D31" s="5" t="n">
        <v>1963</v>
      </c>
      <c r="H31" s="5" t="n">
        <v>1928</v>
      </c>
    </row>
    <row r="32" customFormat="false" ht="39.75" hidden="false" customHeight="true" outlineLevel="0" collapsed="false">
      <c r="A32" s="3" t="s">
        <v>19</v>
      </c>
      <c r="D32" s="5" t="n">
        <v>28355230</v>
      </c>
      <c r="H32" s="5" t="n">
        <v>28323157</v>
      </c>
    </row>
    <row r="33" customFormat="false" ht="39.75" hidden="false" customHeight="true" outlineLevel="0" collapsed="false">
      <c r="A33" s="3" t="s">
        <v>590</v>
      </c>
      <c r="D33" s="7" t="n">
        <v>-33931428</v>
      </c>
      <c r="H33" s="7" t="n">
        <v>-29151367</v>
      </c>
    </row>
    <row r="35" customFormat="false" ht="39.75" hidden="false" customHeight="true" outlineLevel="0" collapsed="false">
      <c r="A35" s="6" t="s">
        <v>591</v>
      </c>
      <c r="D35" s="7" t="n">
        <v>-5573613</v>
      </c>
      <c r="H35" s="7" t="n">
        <v>-825660</v>
      </c>
    </row>
    <row r="37" customFormat="false" ht="39.75" hidden="false" customHeight="true" outlineLevel="0" collapsed="false">
      <c r="A37" s="6" t="s">
        <v>592</v>
      </c>
      <c r="C37" s="4" t="n">
        <v>1480644</v>
      </c>
      <c r="D37" s="4"/>
      <c r="G37" s="4" t="n">
        <v>760482</v>
      </c>
      <c r="H37" s="4"/>
    </row>
  </sheetData>
  <mergeCells count="10">
    <mergeCell ref="A2:F2"/>
    <mergeCell ref="C4:H4"/>
    <mergeCell ref="C5:D5"/>
    <mergeCell ref="G5:H5"/>
    <mergeCell ref="C6:D6"/>
    <mergeCell ref="G6:H6"/>
    <mergeCell ref="C8:D8"/>
    <mergeCell ref="G8:H8"/>
    <mergeCell ref="C37:D37"/>
    <mergeCell ref="G37:H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2.76"/>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593</v>
      </c>
      <c r="B2" s="1"/>
      <c r="C2" s="1"/>
      <c r="D2" s="1"/>
      <c r="E2" s="1"/>
      <c r="F2" s="1"/>
    </row>
    <row r="4" customFormat="false" ht="39.75" hidden="false" customHeight="true" outlineLevel="0" collapsed="false">
      <c r="C4" s="2" t="s">
        <v>594</v>
      </c>
      <c r="D4" s="2"/>
      <c r="E4" s="2"/>
      <c r="F4" s="2"/>
      <c r="G4" s="2"/>
      <c r="H4" s="2"/>
    </row>
    <row r="5" customFormat="false" ht="15" hidden="false" customHeight="false" outlineLevel="0" collapsed="false">
      <c r="C5" s="8" t="s">
        <v>26</v>
      </c>
      <c r="D5" s="8"/>
      <c r="G5" s="8" t="s">
        <v>47</v>
      </c>
      <c r="H5" s="8"/>
    </row>
    <row r="6" customFormat="false" ht="15" hidden="false" customHeight="false" outlineLevel="0" collapsed="false">
      <c r="C6" s="8"/>
      <c r="D6" s="8"/>
      <c r="G6" s="8"/>
      <c r="H6" s="8"/>
    </row>
    <row r="7" customFormat="false" ht="15" hidden="false" customHeight="false" outlineLevel="0" collapsed="false">
      <c r="C7" s="8"/>
      <c r="D7" s="8"/>
      <c r="G7" s="8"/>
      <c r="H7" s="8"/>
    </row>
    <row r="8" customFormat="false" ht="39.75" hidden="false" customHeight="true" outlineLevel="0" collapsed="false">
      <c r="A8" s="3" t="s">
        <v>595</v>
      </c>
      <c r="C8" s="4" t="n">
        <v>2684735</v>
      </c>
      <c r="D8" s="4"/>
      <c r="G8" s="4" t="n">
        <v>2721286</v>
      </c>
      <c r="H8" s="4"/>
    </row>
    <row r="9" customFormat="false" ht="39.75" hidden="false" customHeight="true" outlineLevel="0" collapsed="false">
      <c r="A9" s="3" t="s">
        <v>596</v>
      </c>
      <c r="D9" s="5" t="n">
        <v>297060</v>
      </c>
      <c r="H9" s="5" t="n">
        <v>467656</v>
      </c>
    </row>
    <row r="11" customFormat="false" ht="39.75" hidden="false" customHeight="true" outlineLevel="0" collapsed="false">
      <c r="A11" s="3" t="s">
        <v>597</v>
      </c>
      <c r="D11" s="5" t="n">
        <v>2387675</v>
      </c>
      <c r="H11" s="5" t="n">
        <v>2253630</v>
      </c>
    </row>
    <row r="13" customFormat="false" ht="39.75" hidden="false" customHeight="true" outlineLevel="0" collapsed="false">
      <c r="A13" s="3" t="s">
        <v>598</v>
      </c>
      <c r="D13" s="5" t="n">
        <v>410883</v>
      </c>
      <c r="H13" s="5" t="n">
        <v>455879</v>
      </c>
    </row>
    <row r="14" customFormat="false" ht="39.75" hidden="false" customHeight="true" outlineLevel="0" collapsed="false">
      <c r="A14" s="3" t="s">
        <v>599</v>
      </c>
      <c r="D14" s="5" t="n">
        <v>225610</v>
      </c>
      <c r="H14" s="5" t="n">
        <v>203414</v>
      </c>
    </row>
    <row r="15" customFormat="false" ht="39.75" hidden="false" customHeight="true" outlineLevel="0" collapsed="false">
      <c r="A15" s="3" t="s">
        <v>600</v>
      </c>
      <c r="D15" s="5" t="n">
        <v>5123420</v>
      </c>
      <c r="H15" s="5" t="n">
        <v>4564371</v>
      </c>
    </row>
    <row r="17" customFormat="false" ht="39.75" hidden="false" customHeight="true" outlineLevel="0" collapsed="false">
      <c r="A17" s="3" t="s">
        <v>338</v>
      </c>
      <c r="D17" s="7" t="n">
        <v>-3372238</v>
      </c>
      <c r="H17" s="7" t="n">
        <v>-2970034</v>
      </c>
    </row>
    <row r="19" customFormat="false" ht="39.75" hidden="false" customHeight="true" outlineLevel="0" collapsed="false">
      <c r="A19" s="3" t="s">
        <v>601</v>
      </c>
    </row>
    <row r="20" customFormat="false" ht="39.75" hidden="false" customHeight="true" outlineLevel="0" collapsed="false">
      <c r="A20" s="3" t="s">
        <v>35</v>
      </c>
      <c r="D20" s="7" t="n">
        <v>-2322216</v>
      </c>
      <c r="H20" s="0" t="s">
        <v>17</v>
      </c>
    </row>
    <row r="21" customFormat="false" ht="39.75" hidden="false" customHeight="true" outlineLevel="0" collapsed="false">
      <c r="A21" s="3" t="s">
        <v>36</v>
      </c>
      <c r="D21" s="7" t="n">
        <v>-318666</v>
      </c>
      <c r="H21" s="7" t="n">
        <v>-36928</v>
      </c>
    </row>
    <row r="22" customFormat="false" ht="39.75" hidden="false" customHeight="true" outlineLevel="0" collapsed="false">
      <c r="A22" s="3" t="s">
        <v>37</v>
      </c>
      <c r="D22" s="5" t="n">
        <v>606049</v>
      </c>
      <c r="H22" s="7" t="n">
        <v>-29342</v>
      </c>
    </row>
    <row r="23" customFormat="false" ht="39.75" hidden="false" customHeight="true" outlineLevel="0" collapsed="false">
      <c r="A23" s="3" t="s">
        <v>602</v>
      </c>
      <c r="D23" s="5" t="n">
        <v>713989</v>
      </c>
      <c r="H23" s="0" t="s">
        <v>17</v>
      </c>
    </row>
    <row r="24" customFormat="false" ht="39.75" hidden="false" customHeight="true" outlineLevel="0" collapsed="false">
      <c r="A24" s="3" t="s">
        <v>603</v>
      </c>
      <c r="D24" s="7" t="n">
        <v>-98935</v>
      </c>
      <c r="H24" s="0" t="s">
        <v>17</v>
      </c>
    </row>
    <row r="25" customFormat="false" ht="39.75" hidden="false" customHeight="true" outlineLevel="0" collapsed="false">
      <c r="A25" s="3" t="s">
        <v>604</v>
      </c>
      <c r="D25" s="5" t="n">
        <v>11956</v>
      </c>
      <c r="H25" s="5" t="n">
        <v>8272</v>
      </c>
    </row>
    <row r="26" customFormat="false" ht="39.75" hidden="false" customHeight="true" outlineLevel="0" collapsed="false">
      <c r="A26" s="6" t="s">
        <v>345</v>
      </c>
      <c r="D26" s="7" t="n">
        <v>-1407823</v>
      </c>
      <c r="H26" s="7" t="n">
        <v>-57998</v>
      </c>
    </row>
    <row r="28" customFormat="false" ht="39.75" hidden="false" customHeight="true" outlineLevel="0" collapsed="false">
      <c r="A28" s="3" t="s">
        <v>346</v>
      </c>
      <c r="C28" s="9" t="n">
        <v>-4780061</v>
      </c>
      <c r="D28" s="9"/>
      <c r="G28" s="9" t="n">
        <v>-3028032</v>
      </c>
      <c r="H28" s="9"/>
    </row>
    <row r="30" customFormat="false" ht="39.75" hidden="false" customHeight="true" outlineLevel="0" collapsed="false">
      <c r="A30" s="3" t="s">
        <v>605</v>
      </c>
    </row>
    <row r="31" customFormat="false" ht="39.75" hidden="false" customHeight="true" outlineLevel="0" collapsed="false">
      <c r="A31" s="3" t="s">
        <v>348</v>
      </c>
      <c r="C31" s="13" t="n">
        <v>-2.77</v>
      </c>
      <c r="D31" s="13"/>
      <c r="G31" s="13" t="n">
        <v>-1.92</v>
      </c>
      <c r="H31" s="13"/>
    </row>
    <row r="33" customFormat="false" ht="39.75" hidden="false" customHeight="true" outlineLevel="0" collapsed="false">
      <c r="A33" s="3" t="s">
        <v>606</v>
      </c>
    </row>
    <row r="34" customFormat="false" ht="39.75" hidden="false" customHeight="true" outlineLevel="0" collapsed="false">
      <c r="A34" s="3" t="s">
        <v>350</v>
      </c>
      <c r="D34" s="5" t="n">
        <v>2003322</v>
      </c>
      <c r="H34" s="5" t="n">
        <v>1968004</v>
      </c>
    </row>
  </sheetData>
  <mergeCells count="14">
    <mergeCell ref="A2:F2"/>
    <mergeCell ref="C4:H4"/>
    <mergeCell ref="C5:D5"/>
    <mergeCell ref="G5:H5"/>
    <mergeCell ref="C6:D6"/>
    <mergeCell ref="G6:H6"/>
    <mergeCell ref="C7:D7"/>
    <mergeCell ref="G7:H7"/>
    <mergeCell ref="C8:D8"/>
    <mergeCell ref="G8:H8"/>
    <mergeCell ref="C28:D28"/>
    <mergeCell ref="G28:H28"/>
    <mergeCell ref="C31:D31"/>
    <mergeCell ref="G31:H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K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77"/>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7"/>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 collapsed="false" customWidth="true" hidden="false" outlineLevel="0" max="36" min="36" style="0" width="10.71"/>
  </cols>
  <sheetData>
    <row r="2" customFormat="false" ht="15" hidden="false" customHeight="false" outlineLevel="0" collapsed="false">
      <c r="A2" s="1" t="s">
        <v>607</v>
      </c>
      <c r="B2" s="1"/>
      <c r="C2" s="1"/>
      <c r="D2" s="1"/>
      <c r="E2" s="1"/>
      <c r="F2" s="1"/>
    </row>
    <row r="4" customFormat="false" ht="39.75" hidden="false" customHeight="true" outlineLevel="0" collapsed="false">
      <c r="A4" s="10"/>
      <c r="B4" s="10"/>
      <c r="C4" s="12" t="s">
        <v>352</v>
      </c>
      <c r="D4" s="12"/>
      <c r="E4" s="12"/>
      <c r="F4" s="12"/>
      <c r="G4" s="12"/>
      <c r="H4" s="12"/>
      <c r="I4" s="10"/>
      <c r="J4" s="10"/>
      <c r="K4" s="12" t="s">
        <v>353</v>
      </c>
      <c r="L4" s="12"/>
      <c r="M4" s="12"/>
      <c r="N4" s="12"/>
      <c r="O4" s="12"/>
      <c r="P4" s="12"/>
      <c r="Q4" s="10"/>
      <c r="R4" s="10"/>
      <c r="S4" s="12" t="s">
        <v>354</v>
      </c>
      <c r="T4" s="12"/>
      <c r="U4" s="12"/>
      <c r="V4" s="12"/>
      <c r="W4" s="12"/>
      <c r="X4" s="12"/>
      <c r="Y4" s="10"/>
      <c r="Z4" s="10"/>
      <c r="AA4" s="12" t="s">
        <v>608</v>
      </c>
      <c r="AB4" s="12"/>
      <c r="AC4" s="10"/>
      <c r="AD4" s="10"/>
      <c r="AE4" s="1" t="s">
        <v>356</v>
      </c>
      <c r="AF4" s="1"/>
      <c r="AG4" s="10"/>
      <c r="AH4" s="10"/>
      <c r="AI4" s="1" t="s">
        <v>609</v>
      </c>
      <c r="AJ4" s="1"/>
      <c r="AK4" s="10"/>
    </row>
    <row r="5" customFormat="false" ht="15" hidden="false" customHeight="false" outlineLevel="0" collapsed="false">
      <c r="A5" s="10"/>
      <c r="B5" s="10"/>
      <c r="C5" s="1" t="s">
        <v>358</v>
      </c>
      <c r="D5" s="1"/>
      <c r="E5" s="10"/>
      <c r="F5" s="10"/>
      <c r="G5" s="1" t="s">
        <v>359</v>
      </c>
      <c r="H5" s="1"/>
      <c r="I5" s="10"/>
      <c r="J5" s="10"/>
      <c r="K5" s="1" t="s">
        <v>358</v>
      </c>
      <c r="L5" s="1"/>
      <c r="M5" s="10"/>
      <c r="N5" s="10"/>
      <c r="O5" s="1" t="s">
        <v>359</v>
      </c>
      <c r="P5" s="1"/>
      <c r="Q5" s="10"/>
      <c r="R5" s="10"/>
      <c r="S5" s="1" t="s">
        <v>358</v>
      </c>
      <c r="T5" s="1"/>
      <c r="U5" s="10"/>
      <c r="V5" s="10"/>
      <c r="W5" s="1" t="s">
        <v>359</v>
      </c>
      <c r="X5" s="1"/>
      <c r="Y5" s="10"/>
      <c r="Z5" s="10"/>
      <c r="AA5" s="1" t="s">
        <v>360</v>
      </c>
      <c r="AB5" s="1"/>
      <c r="AC5" s="10"/>
      <c r="AD5" s="10"/>
      <c r="AE5" s="1" t="s">
        <v>361</v>
      </c>
      <c r="AF5" s="1"/>
      <c r="AG5" s="10"/>
      <c r="AH5" s="10"/>
      <c r="AI5" s="1" t="s">
        <v>610</v>
      </c>
      <c r="AJ5" s="1"/>
      <c r="AK5" s="10"/>
    </row>
    <row r="6" customFormat="false" ht="39.75" hidden="false" customHeight="true" outlineLevel="0" collapsed="false">
      <c r="A6" s="3" t="s">
        <v>611</v>
      </c>
      <c r="D6" s="5" t="n">
        <v>479612</v>
      </c>
      <c r="G6" s="4" t="n">
        <v>480</v>
      </c>
      <c r="H6" s="4"/>
      <c r="L6" s="5" t="n">
        <v>115477</v>
      </c>
      <c r="O6" s="4" t="n">
        <v>115</v>
      </c>
      <c r="P6" s="4"/>
      <c r="T6" s="5" t="n">
        <v>1928004</v>
      </c>
      <c r="W6" s="4" t="n">
        <v>1928</v>
      </c>
      <c r="X6" s="4"/>
      <c r="AA6" s="4" t="n">
        <v>27764539</v>
      </c>
      <c r="AB6" s="4"/>
      <c r="AE6" s="9" t="n">
        <v>-26123335</v>
      </c>
      <c r="AF6" s="9"/>
      <c r="AI6" s="4" t="n">
        <v>1643727</v>
      </c>
      <c r="AJ6" s="4"/>
    </row>
    <row r="7" customFormat="false" ht="39.75" hidden="false" customHeight="true" outlineLevel="0" collapsed="false">
      <c r="A7" s="3" t="s">
        <v>612</v>
      </c>
      <c r="D7" s="0" t="s">
        <v>17</v>
      </c>
      <c r="H7" s="0" t="s">
        <v>17</v>
      </c>
      <c r="L7" s="0" t="s">
        <v>17</v>
      </c>
      <c r="P7" s="0" t="s">
        <v>17</v>
      </c>
      <c r="T7" s="0" t="s">
        <v>17</v>
      </c>
      <c r="X7" s="0" t="s">
        <v>17</v>
      </c>
      <c r="AB7" s="5" t="n">
        <v>48641</v>
      </c>
      <c r="AF7" s="0" t="s">
        <v>17</v>
      </c>
      <c r="AJ7" s="5" t="n">
        <v>48641</v>
      </c>
    </row>
    <row r="8" customFormat="false" ht="39.75" hidden="false" customHeight="true" outlineLevel="0" collapsed="false">
      <c r="A8" s="3" t="s">
        <v>613</v>
      </c>
      <c r="D8" s="5" t="n">
        <v>27025</v>
      </c>
      <c r="H8" s="5" t="n">
        <v>27</v>
      </c>
      <c r="L8" s="0" t="s">
        <v>17</v>
      </c>
      <c r="P8" s="0" t="s">
        <v>17</v>
      </c>
      <c r="T8" s="0" t="s">
        <v>17</v>
      </c>
      <c r="X8" s="0" t="s">
        <v>17</v>
      </c>
      <c r="AB8" s="5" t="n">
        <v>509977</v>
      </c>
      <c r="AF8" s="0" t="s">
        <v>17</v>
      </c>
      <c r="AJ8" s="5" t="n">
        <v>510004</v>
      </c>
    </row>
    <row r="9" customFormat="false" ht="39.75" hidden="false" customHeight="true" outlineLevel="0" collapsed="false">
      <c r="A9" s="3" t="s">
        <v>614</v>
      </c>
      <c r="D9" s="0" t="s">
        <v>17</v>
      </c>
      <c r="H9" s="0" t="s">
        <v>17</v>
      </c>
      <c r="L9" s="0" t="s">
        <v>17</v>
      </c>
      <c r="P9" s="0" t="s">
        <v>17</v>
      </c>
      <c r="T9" s="0" t="s">
        <v>17</v>
      </c>
      <c r="X9" s="0" t="s">
        <v>17</v>
      </c>
      <c r="AB9" s="0" t="s">
        <v>17</v>
      </c>
      <c r="AF9" s="7" t="n">
        <v>-3028032</v>
      </c>
      <c r="AJ9" s="7" t="n">
        <v>-3028032</v>
      </c>
    </row>
    <row r="11" customFormat="false" ht="39.75" hidden="false" customHeight="true" outlineLevel="0" collapsed="false">
      <c r="A11" s="3" t="s">
        <v>615</v>
      </c>
      <c r="D11" s="5" t="n">
        <v>506637</v>
      </c>
      <c r="G11" s="4" t="n">
        <v>507</v>
      </c>
      <c r="H11" s="4"/>
      <c r="L11" s="5" t="n">
        <v>115477</v>
      </c>
      <c r="O11" s="4" t="n">
        <v>115</v>
      </c>
      <c r="P11" s="4"/>
      <c r="T11" s="5" t="n">
        <v>1928004</v>
      </c>
      <c r="W11" s="4" t="n">
        <v>1928</v>
      </c>
      <c r="X11" s="4"/>
      <c r="AA11" s="4" t="n">
        <v>28323157</v>
      </c>
      <c r="AB11" s="4"/>
      <c r="AE11" s="9" t="n">
        <v>-29151367</v>
      </c>
      <c r="AF11" s="9"/>
      <c r="AI11" s="9" t="n">
        <v>-825660</v>
      </c>
      <c r="AJ11" s="9"/>
    </row>
    <row r="13" customFormat="false" ht="39.75" hidden="false" customHeight="true" outlineLevel="0" collapsed="false">
      <c r="A13" s="3" t="s">
        <v>612</v>
      </c>
      <c r="D13" s="0" t="s">
        <v>17</v>
      </c>
      <c r="H13" s="0" t="s">
        <v>17</v>
      </c>
      <c r="L13" s="0" t="s">
        <v>17</v>
      </c>
      <c r="P13" s="0" t="s">
        <v>17</v>
      </c>
      <c r="T13" s="0" t="s">
        <v>17</v>
      </c>
      <c r="X13" s="0" t="s">
        <v>17</v>
      </c>
      <c r="AB13" s="5" t="n">
        <v>27319</v>
      </c>
      <c r="AF13" s="0" t="s">
        <v>17</v>
      </c>
      <c r="AJ13" s="5" t="n">
        <v>27319</v>
      </c>
    </row>
    <row r="14" customFormat="false" ht="39.75" hidden="false" customHeight="true" outlineLevel="0" collapsed="false">
      <c r="A14" s="3" t="s">
        <v>616</v>
      </c>
      <c r="D14" s="0" t="s">
        <v>17</v>
      </c>
      <c r="H14" s="0" t="s">
        <v>17</v>
      </c>
      <c r="L14" s="0" t="s">
        <v>17</v>
      </c>
      <c r="P14" s="0" t="s">
        <v>17</v>
      </c>
      <c r="T14" s="5" t="n">
        <v>35318</v>
      </c>
      <c r="X14" s="5" t="n">
        <v>35</v>
      </c>
      <c r="AB14" s="5" t="n">
        <v>4754</v>
      </c>
      <c r="AF14" s="0" t="s">
        <v>17</v>
      </c>
      <c r="AJ14" s="5" t="n">
        <v>4789</v>
      </c>
    </row>
    <row r="15" customFormat="false" ht="39.75" hidden="false" customHeight="true" outlineLevel="0" collapsed="false">
      <c r="A15" s="3" t="s">
        <v>617</v>
      </c>
      <c r="D15" s="0" t="s">
        <v>17</v>
      </c>
      <c r="H15" s="0" t="s">
        <v>17</v>
      </c>
      <c r="L15" s="0" t="s">
        <v>17</v>
      </c>
      <c r="P15" s="0" t="s">
        <v>17</v>
      </c>
      <c r="T15" s="0" t="s">
        <v>17</v>
      </c>
      <c r="X15" s="0" t="s">
        <v>17</v>
      </c>
      <c r="AB15" s="0" t="s">
        <v>17</v>
      </c>
      <c r="AF15" s="7" t="n">
        <v>-4780061</v>
      </c>
      <c r="AJ15" s="7" t="n">
        <v>-4780061</v>
      </c>
    </row>
    <row r="16" customFormat="false" ht="39.75" hidden="false" customHeight="true" outlineLevel="0" collapsed="false">
      <c r="A16" s="3" t="s">
        <v>618</v>
      </c>
      <c r="D16" s="5" t="n">
        <v>506637</v>
      </c>
      <c r="G16" s="4" t="n">
        <v>507</v>
      </c>
      <c r="H16" s="4"/>
      <c r="L16" s="5" t="n">
        <v>115477</v>
      </c>
      <c r="O16" s="4" t="n">
        <v>115</v>
      </c>
      <c r="P16" s="4"/>
      <c r="T16" s="5" t="n">
        <v>1963322</v>
      </c>
      <c r="W16" s="4" t="n">
        <v>1963</v>
      </c>
      <c r="X16" s="4"/>
      <c r="AA16" s="4" t="n">
        <v>28355230</v>
      </c>
      <c r="AB16" s="4"/>
      <c r="AE16" s="9" t="n">
        <v>-33931428</v>
      </c>
      <c r="AF16" s="9"/>
      <c r="AI16" s="9" t="n">
        <v>-5573613</v>
      </c>
      <c r="AJ16" s="9"/>
    </row>
  </sheetData>
  <mergeCells count="34">
    <mergeCell ref="A2:F2"/>
    <mergeCell ref="C4:H4"/>
    <mergeCell ref="K4:P4"/>
    <mergeCell ref="S4:X4"/>
    <mergeCell ref="AA4:AB4"/>
    <mergeCell ref="AE4:AF4"/>
    <mergeCell ref="AI4:AJ4"/>
    <mergeCell ref="C5:D5"/>
    <mergeCell ref="G5:H5"/>
    <mergeCell ref="K5:L5"/>
    <mergeCell ref="O5:P5"/>
    <mergeCell ref="S5:T5"/>
    <mergeCell ref="W5:X5"/>
    <mergeCell ref="AA5:AB5"/>
    <mergeCell ref="AE5:AF5"/>
    <mergeCell ref="AI5:AJ5"/>
    <mergeCell ref="G6:H6"/>
    <mergeCell ref="O6:P6"/>
    <mergeCell ref="W6:X6"/>
    <mergeCell ref="AA6:AB6"/>
    <mergeCell ref="AE6:AF6"/>
    <mergeCell ref="AI6:AJ6"/>
    <mergeCell ref="G11:H11"/>
    <mergeCell ref="O11:P11"/>
    <mergeCell ref="W11:X11"/>
    <mergeCell ref="AA11:AB11"/>
    <mergeCell ref="AE11:AF11"/>
    <mergeCell ref="AI11:AJ11"/>
    <mergeCell ref="G16:H16"/>
    <mergeCell ref="O16:P16"/>
    <mergeCell ref="W16:X16"/>
    <mergeCell ref="AA16:AB16"/>
    <mergeCell ref="AE16:AF16"/>
    <mergeCell ref="AI16:AJ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8"/>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619</v>
      </c>
      <c r="B2" s="1"/>
      <c r="C2" s="1"/>
      <c r="D2" s="1"/>
      <c r="E2" s="1"/>
      <c r="F2" s="1"/>
    </row>
    <row r="4" customFormat="false" ht="39.75" hidden="false" customHeight="true" outlineLevel="0" collapsed="false">
      <c r="C4" s="2" t="s">
        <v>620</v>
      </c>
      <c r="D4" s="2"/>
      <c r="E4" s="2"/>
      <c r="F4" s="2"/>
      <c r="G4" s="2"/>
      <c r="H4" s="2"/>
    </row>
    <row r="5" customFormat="false" ht="15" hidden="false" customHeight="false" outlineLevel="0" collapsed="false">
      <c r="C5" s="8" t="s">
        <v>26</v>
      </c>
      <c r="D5" s="8"/>
      <c r="G5" s="8" t="s">
        <v>47</v>
      </c>
      <c r="H5" s="8"/>
    </row>
    <row r="6" customFormat="false" ht="39.75" hidden="false" customHeight="true" outlineLevel="0" collapsed="false">
      <c r="A6" s="3" t="s">
        <v>621</v>
      </c>
    </row>
    <row r="7" customFormat="false" ht="39.75" hidden="false" customHeight="true" outlineLevel="0" collapsed="false">
      <c r="A7" s="3" t="s">
        <v>346</v>
      </c>
      <c r="C7" s="9" t="n">
        <v>-4780061</v>
      </c>
      <c r="D7" s="9"/>
      <c r="G7" s="9" t="n">
        <v>-3028032</v>
      </c>
      <c r="H7" s="9"/>
    </row>
    <row r="8" customFormat="false" ht="39.75" hidden="false" customHeight="true" outlineLevel="0" collapsed="false">
      <c r="A8" s="3" t="s">
        <v>622</v>
      </c>
    </row>
    <row r="9" customFormat="false" ht="39.75" hidden="false" customHeight="true" outlineLevel="0" collapsed="false">
      <c r="A9" s="3" t="s">
        <v>623</v>
      </c>
      <c r="D9" s="5" t="n">
        <v>98935</v>
      </c>
      <c r="H9" s="0" t="s">
        <v>17</v>
      </c>
    </row>
    <row r="10" customFormat="false" ht="39.75" hidden="false" customHeight="true" outlineLevel="0" collapsed="false">
      <c r="A10" s="3" t="s">
        <v>624</v>
      </c>
      <c r="D10" s="5" t="n">
        <v>37133</v>
      </c>
      <c r="H10" s="5" t="n">
        <v>36708</v>
      </c>
    </row>
    <row r="11" customFormat="false" ht="39.75" hidden="false" customHeight="true" outlineLevel="0" collapsed="false">
      <c r="A11" s="3" t="s">
        <v>625</v>
      </c>
      <c r="D11" s="5" t="n">
        <v>19505</v>
      </c>
      <c r="H11" s="5" t="n">
        <v>11770</v>
      </c>
    </row>
    <row r="12" customFormat="false" ht="39.75" hidden="false" customHeight="true" outlineLevel="0" collapsed="false">
      <c r="A12" s="3" t="s">
        <v>626</v>
      </c>
      <c r="D12" s="5" t="n">
        <v>26593</v>
      </c>
      <c r="H12" s="5" t="n">
        <v>22811</v>
      </c>
    </row>
    <row r="13" customFormat="false" ht="39.75" hidden="false" customHeight="true" outlineLevel="0" collapsed="false">
      <c r="A13" s="3" t="s">
        <v>612</v>
      </c>
      <c r="D13" s="5" t="n">
        <v>27319</v>
      </c>
      <c r="H13" s="5" t="n">
        <v>48641</v>
      </c>
    </row>
    <row r="14" customFormat="false" ht="39.75" hidden="false" customHeight="true" outlineLevel="0" collapsed="false">
      <c r="A14" s="3" t="s">
        <v>627</v>
      </c>
      <c r="D14" s="5" t="n">
        <v>2322216</v>
      </c>
      <c r="H14" s="0" t="s">
        <v>17</v>
      </c>
    </row>
    <row r="15" customFormat="false" ht="39.75" hidden="false" customHeight="true" outlineLevel="0" collapsed="false">
      <c r="A15" s="3" t="s">
        <v>628</v>
      </c>
      <c r="D15" s="7" t="n">
        <v>-713989</v>
      </c>
      <c r="H15" s="0" t="s">
        <v>17</v>
      </c>
    </row>
    <row r="16" customFormat="false" ht="39.75" hidden="false" customHeight="true" outlineLevel="0" collapsed="false">
      <c r="A16" s="3" t="s">
        <v>629</v>
      </c>
      <c r="D16" s="7" t="n">
        <v>-606049</v>
      </c>
      <c r="H16" s="5" t="n">
        <v>29342</v>
      </c>
    </row>
    <row r="17" customFormat="false" ht="39.75" hidden="false" customHeight="true" outlineLevel="0" collapsed="false">
      <c r="A17" s="3" t="s">
        <v>630</v>
      </c>
    </row>
    <row r="18" customFormat="false" ht="39.75" hidden="false" customHeight="true" outlineLevel="0" collapsed="false">
      <c r="A18" s="3" t="s">
        <v>631</v>
      </c>
      <c r="D18" s="7" t="n">
        <v>-78603</v>
      </c>
      <c r="H18" s="5" t="n">
        <v>184258</v>
      </c>
    </row>
    <row r="19" customFormat="false" ht="15" hidden="false" customHeight="false" outlineLevel="0" collapsed="false">
      <c r="A19" s="0" t="s">
        <v>380</v>
      </c>
      <c r="D19" s="7" t="n">
        <v>-8953</v>
      </c>
      <c r="H19" s="5" t="n">
        <v>67666</v>
      </c>
    </row>
    <row r="20" customFormat="false" ht="39.75" hidden="false" customHeight="true" outlineLevel="0" collapsed="false">
      <c r="A20" s="3" t="s">
        <v>294</v>
      </c>
      <c r="D20" s="5" t="n">
        <v>14944</v>
      </c>
      <c r="H20" s="5" t="n">
        <v>132619</v>
      </c>
    </row>
    <row r="21" customFormat="false" ht="39.75" hidden="false" customHeight="true" outlineLevel="0" collapsed="false">
      <c r="A21" s="3" t="s">
        <v>308</v>
      </c>
      <c r="D21" s="5" t="n">
        <v>1108326</v>
      </c>
      <c r="H21" s="5" t="n">
        <v>319232</v>
      </c>
    </row>
    <row r="22" customFormat="false" ht="39.75" hidden="false" customHeight="true" outlineLevel="0" collapsed="false">
      <c r="A22" s="3" t="s">
        <v>577</v>
      </c>
      <c r="D22" s="5" t="n">
        <v>272425</v>
      </c>
      <c r="H22" s="7" t="n">
        <v>-105367</v>
      </c>
    </row>
    <row r="23" customFormat="false" ht="39.75" hidden="false" customHeight="true" outlineLevel="0" collapsed="false">
      <c r="A23" s="3" t="s">
        <v>582</v>
      </c>
      <c r="D23" s="7" t="n">
        <v>-10163</v>
      </c>
      <c r="H23" s="5" t="n">
        <v>69337</v>
      </c>
    </row>
    <row r="24" customFormat="false" ht="39.75" hidden="false" customHeight="true" outlineLevel="0" collapsed="false">
      <c r="A24" s="3" t="s">
        <v>383</v>
      </c>
      <c r="D24" s="7" t="n">
        <v>-27582</v>
      </c>
      <c r="H24" s="7" t="n">
        <v>-23311</v>
      </c>
    </row>
    <row r="25" customFormat="false" ht="39.75" hidden="false" customHeight="true" outlineLevel="0" collapsed="false">
      <c r="A25" s="3" t="s">
        <v>384</v>
      </c>
      <c r="D25" s="7" t="n">
        <v>-2298004</v>
      </c>
      <c r="H25" s="7" t="n">
        <v>-2234326</v>
      </c>
    </row>
    <row r="27" customFormat="false" ht="39.75" hidden="false" customHeight="true" outlineLevel="0" collapsed="false">
      <c r="A27" s="3" t="s">
        <v>632</v>
      </c>
    </row>
    <row r="28" customFormat="false" ht="39.75" hidden="false" customHeight="true" outlineLevel="0" collapsed="false">
      <c r="A28" s="3" t="s">
        <v>386</v>
      </c>
      <c r="D28" s="7" t="n">
        <v>-1390</v>
      </c>
      <c r="H28" s="7" t="n">
        <v>-1390</v>
      </c>
    </row>
    <row r="29" customFormat="false" ht="39.75" hidden="false" customHeight="true" outlineLevel="0" collapsed="false">
      <c r="A29" s="3" t="s">
        <v>633</v>
      </c>
      <c r="D29" s="7" t="n">
        <v>-59815</v>
      </c>
      <c r="H29" s="0" t="s">
        <v>17</v>
      </c>
    </row>
    <row r="30" customFormat="false" ht="39.75" hidden="false" customHeight="true" outlineLevel="0" collapsed="false">
      <c r="A30" s="3" t="s">
        <v>387</v>
      </c>
      <c r="D30" s="7" t="n">
        <v>-61205</v>
      </c>
      <c r="H30" s="7" t="n">
        <v>-1390</v>
      </c>
    </row>
    <row r="32" customFormat="false" ht="39.75" hidden="false" customHeight="true" outlineLevel="0" collapsed="false">
      <c r="A32" s="3" t="s">
        <v>634</v>
      </c>
    </row>
    <row r="33" customFormat="false" ht="39.75" hidden="false" customHeight="true" outlineLevel="0" collapsed="false">
      <c r="A33" s="3" t="s">
        <v>635</v>
      </c>
      <c r="D33" s="0" t="s">
        <v>17</v>
      </c>
      <c r="H33" s="5" t="n">
        <v>510004</v>
      </c>
    </row>
    <row r="34" customFormat="false" ht="39.75" hidden="false" customHeight="true" outlineLevel="0" collapsed="false">
      <c r="A34" s="3" t="s">
        <v>636</v>
      </c>
      <c r="D34" s="7" t="n">
        <v>-163214</v>
      </c>
      <c r="H34" s="7" t="n">
        <v>-98905</v>
      </c>
    </row>
    <row r="35" customFormat="false" ht="39.75" hidden="false" customHeight="true" outlineLevel="0" collapsed="false">
      <c r="A35" s="3" t="s">
        <v>637</v>
      </c>
      <c r="D35" s="5" t="n">
        <v>122000</v>
      </c>
      <c r="H35" s="5" t="n">
        <v>250000</v>
      </c>
    </row>
    <row r="36" customFormat="false" ht="39.75" hidden="false" customHeight="true" outlineLevel="0" collapsed="false">
      <c r="A36" s="3" t="s">
        <v>638</v>
      </c>
      <c r="D36" s="5" t="n">
        <v>3070000</v>
      </c>
      <c r="H36" s="0" t="s">
        <v>17</v>
      </c>
    </row>
    <row r="37" customFormat="false" ht="39.75" hidden="false" customHeight="true" outlineLevel="0" collapsed="false">
      <c r="A37" s="3" t="s">
        <v>639</v>
      </c>
      <c r="D37" s="7" t="n">
        <v>-736736</v>
      </c>
      <c r="H37" s="0" t="s">
        <v>17</v>
      </c>
    </row>
    <row r="38" customFormat="false" ht="39.75" hidden="false" customHeight="true" outlineLevel="0" collapsed="false">
      <c r="A38" s="3" t="s">
        <v>640</v>
      </c>
      <c r="D38" s="5" t="n">
        <v>2292050</v>
      </c>
      <c r="H38" s="5" t="n">
        <v>661099</v>
      </c>
    </row>
    <row r="40" customFormat="false" ht="39.75" hidden="false" customHeight="true" outlineLevel="0" collapsed="false">
      <c r="A40" s="3" t="s">
        <v>641</v>
      </c>
      <c r="D40" s="7" t="n">
        <v>-67159</v>
      </c>
      <c r="H40" s="7" t="n">
        <v>-1574617</v>
      </c>
    </row>
    <row r="42" customFormat="false" ht="39.75" hidden="false" customHeight="true" outlineLevel="0" collapsed="false">
      <c r="A42" s="3" t="s">
        <v>642</v>
      </c>
      <c r="D42" s="5" t="n">
        <v>320858</v>
      </c>
      <c r="H42" s="5" t="n">
        <v>1895475</v>
      </c>
    </row>
    <row r="44" customFormat="false" ht="39.75" hidden="false" customHeight="true" outlineLevel="0" collapsed="false">
      <c r="A44" s="3" t="s">
        <v>396</v>
      </c>
      <c r="C44" s="4" t="n">
        <v>253699</v>
      </c>
      <c r="D44" s="4"/>
      <c r="G44" s="4" t="n">
        <v>320858</v>
      </c>
      <c r="H44" s="4"/>
    </row>
    <row r="45" customFormat="false" ht="39.75" hidden="false" customHeight="true" outlineLevel="0" collapsed="false">
      <c r="A45" s="3" t="s">
        <v>643</v>
      </c>
    </row>
    <row r="46" customFormat="false" ht="39.75" hidden="false" customHeight="true" outlineLevel="0" collapsed="false">
      <c r="A46" s="3" t="s">
        <v>644</v>
      </c>
      <c r="C46" s="4" t="n">
        <v>202781</v>
      </c>
      <c r="D46" s="4"/>
      <c r="G46" s="4" t="n">
        <v>31631</v>
      </c>
      <c r="H46" s="4"/>
    </row>
    <row r="47" customFormat="false" ht="39.75" hidden="false" customHeight="true" outlineLevel="0" collapsed="false">
      <c r="A47" s="3" t="s">
        <v>645</v>
      </c>
      <c r="D47" s="0" t="s">
        <v>17</v>
      </c>
      <c r="H47" s="0" t="s">
        <v>17</v>
      </c>
    </row>
    <row r="48" customFormat="false" ht="39.75" hidden="false" customHeight="true" outlineLevel="0" collapsed="false">
      <c r="A48" s="3" t="s">
        <v>646</v>
      </c>
    </row>
    <row r="49" customFormat="false" ht="39.75" hidden="false" customHeight="true" outlineLevel="0" collapsed="false">
      <c r="A49" s="3" t="s">
        <v>647</v>
      </c>
      <c r="C49" s="4" t="n">
        <v>2808331</v>
      </c>
      <c r="D49" s="4"/>
      <c r="G49" s="8" t="s">
        <v>402</v>
      </c>
      <c r="H49" s="8"/>
    </row>
    <row r="50" customFormat="false" ht="39.75" hidden="false" customHeight="true" outlineLevel="0" collapsed="false">
      <c r="A50" s="3" t="s">
        <v>648</v>
      </c>
      <c r="D50" s="5" t="n">
        <v>2449689</v>
      </c>
      <c r="H50" s="0" t="s">
        <v>17</v>
      </c>
    </row>
    <row r="51" customFormat="false" ht="39.75" hidden="false" customHeight="true" outlineLevel="0" collapsed="false">
      <c r="A51" s="3" t="s">
        <v>649</v>
      </c>
      <c r="D51" s="5" t="n">
        <v>4789</v>
      </c>
      <c r="H51" s="0" t="s">
        <v>17</v>
      </c>
    </row>
  </sheetData>
  <mergeCells count="12">
    <mergeCell ref="A2:F2"/>
    <mergeCell ref="C4:H4"/>
    <mergeCell ref="C5:D5"/>
    <mergeCell ref="G5:H5"/>
    <mergeCell ref="C7:D7"/>
    <mergeCell ref="G7:H7"/>
    <mergeCell ref="C44:D44"/>
    <mergeCell ref="G44:H44"/>
    <mergeCell ref="C46:D46"/>
    <mergeCell ref="G46:H46"/>
    <mergeCell ref="C49:D49"/>
    <mergeCell ref="G49:H4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3" min="3" style="0" width="32.74"/>
    <col collapsed="false" customWidth="true" hidden="false" outlineLevel="0" max="5" min="5" style="0" width="26.73"/>
  </cols>
  <sheetData>
    <row r="2" customFormat="false" ht="15" hidden="false" customHeight="false" outlineLevel="0" collapsed="false">
      <c r="A2" s="1" t="s">
        <v>284</v>
      </c>
      <c r="B2" s="1"/>
      <c r="C2" s="1"/>
      <c r="D2" s="1"/>
      <c r="E2" s="1"/>
      <c r="F2" s="1"/>
    </row>
    <row r="4" customFormat="false" ht="39.75" hidden="false" customHeight="true" outlineLevel="0" collapsed="false">
      <c r="A4" s="0" t="s">
        <v>650</v>
      </c>
      <c r="C4" s="3" t="s">
        <v>651</v>
      </c>
      <c r="E4" s="3" t="s">
        <v>652</v>
      </c>
    </row>
    <row r="5" customFormat="false" ht="39.75" hidden="false" customHeight="true" outlineLevel="0" collapsed="false">
      <c r="A5" s="0" t="s">
        <v>653</v>
      </c>
      <c r="C5" s="3" t="s">
        <v>654</v>
      </c>
      <c r="E5" s="0" t="n">
        <v>2022</v>
      </c>
    </row>
    <row r="6" customFormat="false" ht="39.75" hidden="false" customHeight="true" outlineLevel="0" collapsed="false">
      <c r="A6" s="3" t="s">
        <v>655</v>
      </c>
      <c r="C6" s="3" t="s">
        <v>654</v>
      </c>
      <c r="E6" s="0" t="n">
        <v>2022</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s>
  <sheetData>
    <row r="2" customFormat="false" ht="15" hidden="false" customHeight="false" outlineLevel="0" collapsed="false">
      <c r="A2" s="1" t="s">
        <v>411</v>
      </c>
      <c r="B2" s="1"/>
      <c r="C2" s="1"/>
      <c r="D2" s="1"/>
      <c r="E2" s="1"/>
      <c r="F2" s="1"/>
    </row>
    <row r="4" customFormat="false" ht="39.75" hidden="false" customHeight="true" outlineLevel="0" collapsed="false">
      <c r="C4" s="8" t="s">
        <v>258</v>
      </c>
      <c r="D4" s="8"/>
      <c r="G4" s="2" t="s">
        <v>405</v>
      </c>
      <c r="H4" s="2"/>
      <c r="K4" s="2" t="s">
        <v>406</v>
      </c>
      <c r="L4" s="2"/>
      <c r="O4" s="2" t="s">
        <v>407</v>
      </c>
      <c r="P4" s="2"/>
    </row>
    <row r="5" customFormat="false" ht="15" hidden="false" customHeight="false" outlineLevel="0" collapsed="false">
      <c r="A5" s="0" t="s">
        <v>408</v>
      </c>
    </row>
    <row r="6" customFormat="false" ht="39.75" hidden="false" customHeight="true" outlineLevel="0" collapsed="false">
      <c r="A6" s="3" t="s">
        <v>316</v>
      </c>
      <c r="C6" s="4" t="n">
        <v>2234384</v>
      </c>
      <c r="D6" s="4"/>
      <c r="G6" s="8" t="s">
        <v>402</v>
      </c>
      <c r="H6" s="8"/>
      <c r="K6" s="8" t="s">
        <v>402</v>
      </c>
      <c r="L6" s="8"/>
      <c r="O6" s="4" t="n">
        <v>2234384</v>
      </c>
      <c r="P6" s="4"/>
    </row>
    <row r="7" customFormat="false" ht="39.75" hidden="false" customHeight="true" outlineLevel="0" collapsed="false">
      <c r="A7" s="3" t="s">
        <v>409</v>
      </c>
      <c r="C7" s="4" t="n">
        <v>1735700</v>
      </c>
      <c r="D7" s="4"/>
      <c r="G7" s="8" t="s">
        <v>402</v>
      </c>
      <c r="H7" s="8"/>
      <c r="K7" s="8" t="s">
        <v>402</v>
      </c>
      <c r="L7" s="8"/>
      <c r="O7" s="4" t="n">
        <v>1735700</v>
      </c>
      <c r="P7" s="4"/>
    </row>
    <row r="8" customFormat="false" ht="39.75" hidden="false" customHeight="true" outlineLevel="0" collapsed="false">
      <c r="A8" s="6" t="s">
        <v>410</v>
      </c>
      <c r="C8" s="4" t="n">
        <v>3970084</v>
      </c>
      <c r="D8" s="4"/>
      <c r="G8" s="8" t="s">
        <v>402</v>
      </c>
      <c r="H8" s="8"/>
      <c r="K8" s="8" t="s">
        <v>402</v>
      </c>
      <c r="L8" s="8"/>
      <c r="O8" s="4" t="n">
        <v>3970084</v>
      </c>
      <c r="P8" s="4"/>
    </row>
  </sheetData>
  <mergeCells count="17">
    <mergeCell ref="A2:F2"/>
    <mergeCell ref="C4:D4"/>
    <mergeCell ref="G4:H4"/>
    <mergeCell ref="K4:L4"/>
    <mergeCell ref="O4:P4"/>
    <mergeCell ref="C6:D6"/>
    <mergeCell ref="G6:H6"/>
    <mergeCell ref="K6:L6"/>
    <mergeCell ref="O6:P6"/>
    <mergeCell ref="C7:D7"/>
    <mergeCell ref="G7:H7"/>
    <mergeCell ref="K7:L7"/>
    <mergeCell ref="O7:P7"/>
    <mergeCell ref="C8:D8"/>
    <mergeCell ref="G8:H8"/>
    <mergeCell ref="K8:L8"/>
    <mergeCell ref="O8:P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5.76"/>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64</v>
      </c>
      <c r="B2" s="1"/>
      <c r="C2" s="1"/>
      <c r="D2" s="1"/>
      <c r="E2" s="1"/>
      <c r="F2" s="1"/>
    </row>
    <row r="4" customFormat="false" ht="39.75" hidden="false" customHeight="true" outlineLevel="0" collapsed="false">
      <c r="C4" s="2" t="s">
        <v>24</v>
      </c>
      <c r="D4" s="2"/>
      <c r="E4" s="2"/>
      <c r="F4" s="2"/>
      <c r="G4" s="2"/>
      <c r="H4" s="2"/>
    </row>
    <row r="5" customFormat="false" ht="15" hidden="false" customHeight="false" outlineLevel="0" collapsed="false">
      <c r="C5" s="8" t="s">
        <v>25</v>
      </c>
      <c r="D5" s="8"/>
      <c r="G5" s="8" t="s">
        <v>26</v>
      </c>
      <c r="H5" s="8"/>
    </row>
    <row r="6" customFormat="false" ht="15" hidden="false" customHeight="false" outlineLevel="0" collapsed="false">
      <c r="C6" s="8"/>
      <c r="D6" s="8"/>
      <c r="G6" s="8"/>
      <c r="H6" s="8"/>
    </row>
    <row r="7" customFormat="false" ht="39.75" hidden="false" customHeight="true" outlineLevel="0" collapsed="false">
      <c r="A7" s="3" t="s">
        <v>65</v>
      </c>
      <c r="C7" s="9" t="n">
        <v>-622912</v>
      </c>
      <c r="D7" s="9"/>
      <c r="G7" s="9" t="n">
        <v>-193913</v>
      </c>
      <c r="H7" s="9"/>
    </row>
    <row r="8" customFormat="false" ht="39.75" hidden="false" customHeight="true" outlineLevel="0" collapsed="false">
      <c r="A8" s="3" t="s">
        <v>66</v>
      </c>
      <c r="D8" s="7" t="n">
        <v>-7608</v>
      </c>
      <c r="H8" s="0" t="s">
        <v>17</v>
      </c>
    </row>
    <row r="9" customFormat="false" ht="39.75" hidden="false" customHeight="true" outlineLevel="0" collapsed="false">
      <c r="A9" s="3" t="s">
        <v>67</v>
      </c>
      <c r="D9" s="5" t="n">
        <v>422284</v>
      </c>
      <c r="H9" s="7" t="n">
        <v>-41440</v>
      </c>
    </row>
  </sheetData>
  <mergeCells count="8">
    <mergeCell ref="A2:F2"/>
    <mergeCell ref="C4:H4"/>
    <mergeCell ref="C5:D5"/>
    <mergeCell ref="G5:H5"/>
    <mergeCell ref="C6:D6"/>
    <mergeCell ref="G6:H6"/>
    <mergeCell ref="C7:D7"/>
    <mergeCell ref="G7:H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s>
  <sheetData>
    <row r="2" customFormat="false" ht="15" hidden="false" customHeight="false" outlineLevel="0" collapsed="false">
      <c r="A2" s="1" t="s">
        <v>656</v>
      </c>
      <c r="B2" s="1"/>
      <c r="C2" s="1"/>
      <c r="D2" s="1"/>
      <c r="E2" s="1"/>
      <c r="F2" s="1"/>
    </row>
    <row r="4" customFormat="false" ht="39.75" hidden="false" customHeight="true" outlineLevel="0" collapsed="false">
      <c r="C4" s="8" t="s">
        <v>258</v>
      </c>
      <c r="D4" s="8"/>
      <c r="G4" s="2" t="s">
        <v>405</v>
      </c>
      <c r="H4" s="2"/>
      <c r="K4" s="2" t="s">
        <v>406</v>
      </c>
      <c r="L4" s="2"/>
      <c r="O4" s="2" t="s">
        <v>407</v>
      </c>
      <c r="P4" s="2"/>
    </row>
    <row r="5" customFormat="false" ht="15" hidden="false" customHeight="false" outlineLevel="0" collapsed="false">
      <c r="A5" s="0" t="s">
        <v>408</v>
      </c>
    </row>
    <row r="6" customFormat="false" ht="39.75" hidden="false" customHeight="true" outlineLevel="0" collapsed="false">
      <c r="A6" s="3" t="s">
        <v>316</v>
      </c>
      <c r="C6" s="4" t="n">
        <v>32102</v>
      </c>
      <c r="D6" s="4"/>
      <c r="G6" s="8" t="s">
        <v>402</v>
      </c>
      <c r="H6" s="8"/>
      <c r="K6" s="8" t="s">
        <v>402</v>
      </c>
      <c r="L6" s="8"/>
      <c r="O6" s="4" t="n">
        <v>32102</v>
      </c>
      <c r="P6" s="4"/>
    </row>
    <row r="7" customFormat="false" ht="39.75" hidden="false" customHeight="true" outlineLevel="0" collapsed="false">
      <c r="A7" s="6" t="s">
        <v>410</v>
      </c>
      <c r="C7" s="4" t="n">
        <v>32102</v>
      </c>
      <c r="D7" s="4"/>
      <c r="G7" s="8" t="s">
        <v>402</v>
      </c>
      <c r="H7" s="8"/>
      <c r="K7" s="8" t="s">
        <v>402</v>
      </c>
      <c r="L7" s="8"/>
      <c r="O7" s="4" t="n">
        <v>32102</v>
      </c>
      <c r="P7" s="4"/>
    </row>
  </sheetData>
  <mergeCells count="13">
    <mergeCell ref="A2:F2"/>
    <mergeCell ref="C4:D4"/>
    <mergeCell ref="G4:H4"/>
    <mergeCell ref="K4:L4"/>
    <mergeCell ref="O4:P4"/>
    <mergeCell ref="C6:D6"/>
    <mergeCell ref="G6:H6"/>
    <mergeCell ref="K6:L6"/>
    <mergeCell ref="O6:P6"/>
    <mergeCell ref="C7:D7"/>
    <mergeCell ref="G7:H7"/>
    <mergeCell ref="K7:L7"/>
    <mergeCell ref="O7:P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 collapsed="false" customWidth="true" hidden="false" outlineLevel="0" max="11" min="11" style="0" width="21.72"/>
    <col collapsed="false" customWidth="true" hidden="false" outlineLevel="0" max="13" min="13" style="0" width="98.8"/>
  </cols>
  <sheetData>
    <row r="2" customFormat="false" ht="39.75" hidden="false" customHeight="true" outlineLevel="0" collapsed="false">
      <c r="C2" s="2" t="s">
        <v>657</v>
      </c>
      <c r="D2" s="2"/>
      <c r="G2" s="2" t="s">
        <v>657</v>
      </c>
      <c r="H2" s="2"/>
    </row>
    <row r="3" customFormat="false" ht="39.75" hidden="false" customHeight="true" outlineLevel="0" collapsed="false">
      <c r="C3" s="2" t="s">
        <v>658</v>
      </c>
      <c r="D3" s="2"/>
      <c r="G3" s="2" t="s">
        <v>658</v>
      </c>
      <c r="H3" s="2"/>
    </row>
    <row r="4" customFormat="false" ht="39.75" hidden="false" customHeight="true" outlineLevel="0" collapsed="false">
      <c r="C4" s="2" t="s">
        <v>659</v>
      </c>
      <c r="D4" s="2"/>
      <c r="G4" s="2" t="s">
        <v>659</v>
      </c>
      <c r="H4" s="2"/>
      <c r="K4" s="0" t="s">
        <v>660</v>
      </c>
      <c r="M4" s="0" t="s">
        <v>661</v>
      </c>
    </row>
    <row r="5" customFormat="false" ht="15" hidden="false" customHeight="false" outlineLevel="0" collapsed="false">
      <c r="C5" s="8" t="s">
        <v>26</v>
      </c>
      <c r="D5" s="8"/>
      <c r="G5" s="8" t="s">
        <v>47</v>
      </c>
      <c r="H5" s="8"/>
      <c r="K5" s="0" t="s">
        <v>662</v>
      </c>
      <c r="M5" s="0" t="s">
        <v>663</v>
      </c>
    </row>
    <row r="6" customFormat="false" ht="39.75" hidden="false" customHeight="true" outlineLevel="0" collapsed="false">
      <c r="A6" s="3" t="s">
        <v>316</v>
      </c>
      <c r="C6" s="4" t="n">
        <v>2234384</v>
      </c>
      <c r="D6" s="4"/>
      <c r="G6" s="4" t="n">
        <v>32102</v>
      </c>
      <c r="H6" s="4"/>
      <c r="K6" s="3" t="s">
        <v>664</v>
      </c>
      <c r="M6" s="0" t="s">
        <v>419</v>
      </c>
    </row>
    <row r="7" customFormat="false" ht="39.75" hidden="false" customHeight="true" outlineLevel="0" collapsed="false">
      <c r="A7" s="3" t="s">
        <v>409</v>
      </c>
      <c r="C7" s="4" t="n">
        <v>1735700</v>
      </c>
      <c r="D7" s="4"/>
      <c r="G7" s="8" t="s">
        <v>402</v>
      </c>
      <c r="H7" s="8"/>
      <c r="K7" s="3" t="s">
        <v>664</v>
      </c>
      <c r="M7" s="0" t="s">
        <v>419</v>
      </c>
    </row>
  </sheetData>
  <mergeCells count="12">
    <mergeCell ref="C2:D2"/>
    <mergeCell ref="G2:H2"/>
    <mergeCell ref="C3:D3"/>
    <mergeCell ref="G3:H3"/>
    <mergeCell ref="C4:D4"/>
    <mergeCell ref="G4:H4"/>
    <mergeCell ref="C5:D5"/>
    <mergeCell ref="G5:H5"/>
    <mergeCell ref="C6:D6"/>
    <mergeCell ref="G6:H6"/>
    <mergeCell ref="C7:D7"/>
    <mergeCell ref="G7:H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4.77"/>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284</v>
      </c>
      <c r="B2" s="1"/>
      <c r="C2" s="1"/>
      <c r="D2" s="1"/>
      <c r="E2" s="1"/>
      <c r="F2" s="1"/>
    </row>
    <row r="4" customFormat="false" ht="15" hidden="false" customHeight="true" outlineLevel="0" collapsed="false">
      <c r="C4" s="8" t="s">
        <v>26</v>
      </c>
      <c r="D4" s="8"/>
      <c r="G4" s="8" t="s">
        <v>47</v>
      </c>
      <c r="H4" s="8"/>
    </row>
    <row r="5" customFormat="false" ht="15" hidden="false" customHeight="false" outlineLevel="0" collapsed="false">
      <c r="C5" s="8"/>
      <c r="D5" s="8"/>
      <c r="G5" s="8"/>
      <c r="H5" s="8"/>
    </row>
    <row r="6" customFormat="false" ht="39.75" hidden="false" customHeight="true" outlineLevel="0" collapsed="false">
      <c r="A6" s="3" t="s">
        <v>352</v>
      </c>
      <c r="D6" s="5" t="n">
        <v>1013270</v>
      </c>
      <c r="H6" s="5" t="n">
        <v>1013270</v>
      </c>
    </row>
    <row r="7" customFormat="false" ht="39.75" hidden="false" customHeight="true" outlineLevel="0" collapsed="false">
      <c r="A7" s="3" t="s">
        <v>353</v>
      </c>
      <c r="D7" s="5" t="n">
        <v>230954</v>
      </c>
      <c r="H7" s="5" t="n">
        <v>230954</v>
      </c>
    </row>
    <row r="8" customFormat="false" ht="15" hidden="false" customHeight="false" outlineLevel="0" collapsed="false">
      <c r="A8" s="0" t="s">
        <v>422</v>
      </c>
      <c r="D8" s="5" t="n">
        <v>1319394</v>
      </c>
      <c r="H8" s="5" t="n">
        <v>1319394</v>
      </c>
    </row>
    <row r="9" customFormat="false" ht="39.75" hidden="false" customHeight="true" outlineLevel="0" collapsed="false">
      <c r="A9" s="3" t="s">
        <v>665</v>
      </c>
      <c r="D9" s="5" t="n">
        <v>289779</v>
      </c>
      <c r="H9" s="5" t="n">
        <v>289779</v>
      </c>
    </row>
    <row r="10" customFormat="false" ht="15" hidden="false" customHeight="false" outlineLevel="0" collapsed="false">
      <c r="A10" s="0" t="s">
        <v>425</v>
      </c>
      <c r="D10" s="5" t="n">
        <v>365962</v>
      </c>
      <c r="H10" s="5" t="n">
        <v>12852</v>
      </c>
    </row>
    <row r="11" customFormat="false" ht="39.75" hidden="false" customHeight="true" outlineLevel="0" collapsed="false">
      <c r="A11" s="3" t="s">
        <v>666</v>
      </c>
      <c r="D11" s="5" t="n">
        <v>376653</v>
      </c>
      <c r="H11" s="0" t="s">
        <v>17</v>
      </c>
    </row>
    <row r="12" customFormat="false" ht="15" hidden="false" customHeight="false" outlineLevel="0" collapsed="false">
      <c r="A12" s="0" t="s">
        <v>427</v>
      </c>
      <c r="D12" s="5" t="n">
        <v>3596012</v>
      </c>
      <c r="H12" s="5" t="n">
        <v>2866249</v>
      </c>
    </row>
  </sheetData>
  <mergeCells count="5">
    <mergeCell ref="A2:F2"/>
    <mergeCell ref="C4:D4"/>
    <mergeCell ref="G4:H4"/>
    <mergeCell ref="C5:D5"/>
    <mergeCell ref="G5:H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5.78"/>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284</v>
      </c>
      <c r="B2" s="1"/>
      <c r="C2" s="1"/>
      <c r="D2" s="1"/>
      <c r="E2" s="1"/>
      <c r="F2" s="1"/>
    </row>
    <row r="4" customFormat="false" ht="39.75" hidden="false" customHeight="true" outlineLevel="0" collapsed="false">
      <c r="C4" s="2" t="s">
        <v>594</v>
      </c>
      <c r="D4" s="2"/>
      <c r="E4" s="2"/>
      <c r="F4" s="2"/>
      <c r="G4" s="2"/>
      <c r="H4" s="2"/>
    </row>
    <row r="5" customFormat="false" ht="15" hidden="false" customHeight="false" outlineLevel="0" collapsed="false">
      <c r="C5" s="8" t="s">
        <v>26</v>
      </c>
      <c r="D5" s="8"/>
      <c r="G5" s="8" t="s">
        <v>47</v>
      </c>
      <c r="H5" s="8"/>
    </row>
    <row r="6" customFormat="false" ht="15" hidden="false" customHeight="false" outlineLevel="0" collapsed="false">
      <c r="A6" s="0" t="s">
        <v>428</v>
      </c>
      <c r="C6" s="8"/>
      <c r="D6" s="8"/>
      <c r="G6" s="8"/>
      <c r="H6" s="8"/>
    </row>
    <row r="7" customFormat="false" ht="39.75" hidden="false" customHeight="true" outlineLevel="0" collapsed="false">
      <c r="A7" s="3" t="s">
        <v>44</v>
      </c>
      <c r="C7" s="9" t="n">
        <v>-4780061</v>
      </c>
      <c r="D7" s="9"/>
      <c r="H7" s="7" t="n">
        <v>-3028032</v>
      </c>
    </row>
    <row r="8" customFormat="false" ht="39.75" hidden="false" customHeight="true" outlineLevel="0" collapsed="false">
      <c r="A8" s="3" t="s">
        <v>429</v>
      </c>
      <c r="D8" s="7" t="n">
        <v>-764893</v>
      </c>
      <c r="H8" s="7" t="n">
        <v>-748832</v>
      </c>
    </row>
    <row r="9" customFormat="false" ht="15" hidden="false" customHeight="false" outlineLevel="0" collapsed="false">
      <c r="D9" s="7" t="n">
        <v>-5544954</v>
      </c>
      <c r="H9" s="7" t="n">
        <v>-3776864</v>
      </c>
    </row>
    <row r="10" customFormat="false" ht="15" hidden="false" customHeight="false" outlineLevel="0" collapsed="false">
      <c r="A10" s="0" t="s">
        <v>430</v>
      </c>
    </row>
    <row r="11" customFormat="false" ht="39.75" hidden="false" customHeight="true" outlineLevel="0" collapsed="false">
      <c r="A11" s="3" t="s">
        <v>431</v>
      </c>
      <c r="D11" s="5" t="n">
        <v>2003322</v>
      </c>
      <c r="H11" s="5" t="n">
        <v>1968004</v>
      </c>
    </row>
    <row r="12" customFormat="false" ht="39.75" hidden="false" customHeight="true" outlineLevel="0" collapsed="false">
      <c r="A12" s="3" t="s">
        <v>667</v>
      </c>
      <c r="C12" s="13" t="n">
        <v>-2.77</v>
      </c>
      <c r="D12" s="13"/>
      <c r="G12" s="13" t="n">
        <v>-1.92</v>
      </c>
      <c r="H12" s="13"/>
    </row>
  </sheetData>
  <mergeCells count="9">
    <mergeCell ref="A2:F2"/>
    <mergeCell ref="C4:H4"/>
    <mergeCell ref="C5:D5"/>
    <mergeCell ref="G5:H5"/>
    <mergeCell ref="C6:D6"/>
    <mergeCell ref="G6:H6"/>
    <mergeCell ref="C7:D7"/>
    <mergeCell ref="C12:D12"/>
    <mergeCell ref="G12:H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72"/>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284</v>
      </c>
      <c r="B2" s="1"/>
      <c r="C2" s="1"/>
      <c r="D2" s="1"/>
      <c r="E2" s="1"/>
      <c r="F2" s="1"/>
    </row>
    <row r="4" customFormat="false" ht="15" hidden="false" customHeight="true" outlineLevel="0" collapsed="false">
      <c r="C4" s="8" t="s">
        <v>26</v>
      </c>
      <c r="D4" s="8"/>
      <c r="G4" s="8" t="s">
        <v>47</v>
      </c>
      <c r="H4" s="8"/>
    </row>
    <row r="5" customFormat="false" ht="15" hidden="false" customHeight="false" outlineLevel="0" collapsed="false">
      <c r="A5" s="0" t="s">
        <v>434</v>
      </c>
      <c r="C5" s="4" t="n">
        <v>670245</v>
      </c>
      <c r="D5" s="4"/>
      <c r="G5" s="4" t="n">
        <v>665157</v>
      </c>
      <c r="H5" s="4"/>
    </row>
    <row r="6" customFormat="false" ht="15" hidden="false" customHeight="false" outlineLevel="0" collapsed="false">
      <c r="A6" s="0" t="s">
        <v>435</v>
      </c>
      <c r="D6" s="5" t="n">
        <v>500260</v>
      </c>
      <c r="H6" s="5" t="n">
        <v>462350</v>
      </c>
    </row>
    <row r="7" customFormat="false" ht="15" hidden="false" customHeight="false" outlineLevel="0" collapsed="false">
      <c r="A7" s="0" t="s">
        <v>433</v>
      </c>
      <c r="D7" s="5" t="n">
        <v>408645</v>
      </c>
      <c r="H7" s="5" t="n">
        <v>549466</v>
      </c>
    </row>
    <row r="8" customFormat="false" ht="15" hidden="false" customHeight="false" outlineLevel="0" collapsed="false">
      <c r="A8" s="0" t="s">
        <v>668</v>
      </c>
      <c r="D8" s="5" t="n">
        <v>231480</v>
      </c>
      <c r="H8" s="5" t="n">
        <v>117670</v>
      </c>
    </row>
    <row r="9" customFormat="false" ht="15" hidden="false" customHeight="false" outlineLevel="0" collapsed="false">
      <c r="A9" s="0" t="s">
        <v>437</v>
      </c>
      <c r="D9" s="5" t="n">
        <v>174980</v>
      </c>
      <c r="H9" s="5" t="n">
        <v>96795</v>
      </c>
    </row>
    <row r="10" customFormat="false" ht="39.75" hidden="false" customHeight="true" outlineLevel="0" collapsed="false">
      <c r="A10" s="3" t="s">
        <v>669</v>
      </c>
      <c r="D10" s="5" t="n">
        <v>699125</v>
      </c>
      <c r="H10" s="5" t="n">
        <v>829848</v>
      </c>
    </row>
    <row r="11" customFormat="false" ht="15" hidden="false" customHeight="false" outlineLevel="0" collapsed="false">
      <c r="C11" s="4" t="n">
        <v>2684735</v>
      </c>
      <c r="D11" s="4"/>
      <c r="G11" s="4" t="n">
        <v>2721286</v>
      </c>
      <c r="H11" s="4"/>
    </row>
  </sheetData>
  <mergeCells count="7">
    <mergeCell ref="A2:F2"/>
    <mergeCell ref="C4:D4"/>
    <mergeCell ref="G4:H4"/>
    <mergeCell ref="C5:D5"/>
    <mergeCell ref="G5:H5"/>
    <mergeCell ref="C11:D11"/>
    <mergeCell ref="G11:H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s>
  <sheetData>
    <row r="2" customFormat="false" ht="15" hidden="false" customHeight="false" outlineLevel="0" collapsed="false">
      <c r="A2" s="1" t="s">
        <v>440</v>
      </c>
      <c r="B2" s="1"/>
      <c r="C2" s="1"/>
      <c r="D2" s="1"/>
      <c r="E2" s="1"/>
      <c r="F2" s="1"/>
    </row>
    <row r="4" customFormat="false" ht="39.75" hidden="false" customHeight="true" outlineLevel="0" collapsed="false">
      <c r="C4" s="2" t="s">
        <v>441</v>
      </c>
      <c r="D4" s="2"/>
      <c r="G4" s="2" t="s">
        <v>442</v>
      </c>
      <c r="H4" s="2"/>
      <c r="K4" s="2" t="s">
        <v>443</v>
      </c>
      <c r="L4" s="2"/>
    </row>
    <row r="5" customFormat="false" ht="39.75" hidden="false" customHeight="true" outlineLevel="0" collapsed="false">
      <c r="A5" s="3" t="s">
        <v>670</v>
      </c>
      <c r="C5" s="4" t="n">
        <v>311329</v>
      </c>
      <c r="D5" s="4"/>
      <c r="G5" s="4" t="n">
        <v>0</v>
      </c>
      <c r="H5" s="4"/>
      <c r="K5" s="4" t="n">
        <v>0</v>
      </c>
      <c r="L5" s="4"/>
    </row>
    <row r="6" customFormat="false" ht="39.75" hidden="false" customHeight="true" outlineLevel="0" collapsed="false">
      <c r="A6" s="3" t="s">
        <v>671</v>
      </c>
      <c r="C6" s="4" t="n">
        <v>115301</v>
      </c>
      <c r="D6" s="4"/>
      <c r="G6" s="4" t="n">
        <v>0</v>
      </c>
      <c r="H6" s="4"/>
      <c r="K6" s="4" t="n">
        <v>0</v>
      </c>
      <c r="L6" s="4"/>
    </row>
    <row r="7" customFormat="false" ht="15" hidden="false" customHeight="false" outlineLevel="0" collapsed="false">
      <c r="A7" s="0" t="s">
        <v>672</v>
      </c>
      <c r="C7" s="4" t="n">
        <v>174399</v>
      </c>
      <c r="D7" s="4"/>
      <c r="G7" s="4" t="n">
        <v>0</v>
      </c>
      <c r="H7" s="4"/>
      <c r="K7" s="4" t="n">
        <v>0</v>
      </c>
      <c r="L7" s="4"/>
    </row>
  </sheetData>
  <mergeCells count="13">
    <mergeCell ref="A2:F2"/>
    <mergeCell ref="C4:D4"/>
    <mergeCell ref="G4:H4"/>
    <mergeCell ref="K4:L4"/>
    <mergeCell ref="C5:D5"/>
    <mergeCell ref="G5:H5"/>
    <mergeCell ref="K5:L5"/>
    <mergeCell ref="C6:D6"/>
    <mergeCell ref="G6:H6"/>
    <mergeCell ref="K6:L6"/>
    <mergeCell ref="C7:D7"/>
    <mergeCell ref="G7:H7"/>
    <mergeCell ref="K7:L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71"/>
    <col collapsed="false" customWidth="true" hidden="false" outlineLevel="0" max="4" min="4" style="0" width="10.71"/>
    <col collapsed="false" customWidth="true" hidden="false" outlineLevel="0" max="8" min="8" style="0" width="3.7"/>
    <col collapsed="false" customWidth="true" hidden="false" outlineLevel="0" max="12" min="12" style="0" width="10.71"/>
    <col collapsed="false" customWidth="true" hidden="false" outlineLevel="0" max="16" min="16" style="0" width="3.7"/>
  </cols>
  <sheetData>
    <row r="2" customFormat="false" ht="15" hidden="false" customHeight="false" outlineLevel="0" collapsed="false">
      <c r="A2" s="1" t="s">
        <v>284</v>
      </c>
      <c r="B2" s="1"/>
      <c r="C2" s="1"/>
      <c r="D2" s="1"/>
      <c r="E2" s="1"/>
      <c r="F2" s="1"/>
    </row>
    <row r="4" customFormat="false" ht="39.75" hidden="false" customHeight="true" outlineLevel="0" collapsed="false">
      <c r="A4" s="10"/>
      <c r="B4" s="10"/>
      <c r="C4" s="1"/>
      <c r="D4" s="1"/>
      <c r="E4" s="10"/>
      <c r="F4" s="10"/>
      <c r="G4" s="12" t="s">
        <v>673</v>
      </c>
      <c r="H4" s="12"/>
      <c r="I4" s="10"/>
      <c r="J4" s="10"/>
      <c r="K4" s="1"/>
      <c r="L4" s="1"/>
      <c r="M4" s="10"/>
      <c r="N4" s="10"/>
      <c r="O4" s="12" t="s">
        <v>673</v>
      </c>
      <c r="P4" s="12"/>
      <c r="Q4" s="10"/>
    </row>
    <row r="5" customFormat="false" ht="15" hidden="false" customHeight="false" outlineLevel="0" collapsed="false">
      <c r="A5" s="10"/>
      <c r="B5" s="10"/>
      <c r="C5" s="1" t="s">
        <v>26</v>
      </c>
      <c r="D5" s="1"/>
      <c r="E5" s="10"/>
      <c r="F5" s="10"/>
      <c r="G5" s="1" t="s">
        <v>674</v>
      </c>
      <c r="H5" s="1"/>
      <c r="I5" s="10"/>
      <c r="J5" s="10"/>
      <c r="K5" s="1" t="s">
        <v>47</v>
      </c>
      <c r="L5" s="1"/>
      <c r="M5" s="10"/>
      <c r="N5" s="10"/>
      <c r="O5" s="1" t="s">
        <v>674</v>
      </c>
      <c r="P5" s="1"/>
      <c r="Q5" s="10"/>
    </row>
    <row r="6" customFormat="false" ht="15" hidden="false" customHeight="false" outlineLevel="0" collapsed="false">
      <c r="C6" s="8"/>
      <c r="D6" s="8"/>
      <c r="G6" s="8"/>
      <c r="H6" s="8"/>
      <c r="K6" s="8"/>
      <c r="L6" s="8"/>
      <c r="O6" s="8"/>
      <c r="P6" s="8"/>
    </row>
    <row r="7" customFormat="false" ht="39.75" hidden="false" customHeight="true" outlineLevel="0" collapsed="false">
      <c r="A7" s="3" t="s">
        <v>675</v>
      </c>
      <c r="C7" s="4" t="n">
        <v>554325</v>
      </c>
      <c r="D7" s="4"/>
      <c r="H7" s="0" t="s">
        <v>676</v>
      </c>
      <c r="K7" s="4" t="n">
        <v>574185</v>
      </c>
      <c r="L7" s="4"/>
      <c r="P7" s="0" t="s">
        <v>676</v>
      </c>
    </row>
    <row r="8" customFormat="false" ht="39.75" hidden="false" customHeight="true" outlineLevel="0" collapsed="false">
      <c r="A8" s="3" t="s">
        <v>677</v>
      </c>
      <c r="D8" s="5" t="n">
        <v>484900</v>
      </c>
      <c r="H8" s="0" t="s">
        <v>678</v>
      </c>
      <c r="L8" s="5" t="n">
        <v>444965</v>
      </c>
      <c r="P8" s="0" t="s">
        <v>453</v>
      </c>
    </row>
    <row r="9" customFormat="false" ht="39.75" hidden="false" customHeight="true" outlineLevel="0" collapsed="false">
      <c r="A9" s="3" t="s">
        <v>679</v>
      </c>
      <c r="D9" s="5" t="n">
        <v>355613</v>
      </c>
      <c r="H9" s="0" t="s">
        <v>680</v>
      </c>
      <c r="L9" s="5" t="n">
        <v>321964</v>
      </c>
      <c r="P9" s="0" t="s">
        <v>681</v>
      </c>
    </row>
    <row r="10" customFormat="false" ht="39.75" hidden="false" customHeight="true" outlineLevel="0" collapsed="false">
      <c r="A10" s="3" t="s">
        <v>682</v>
      </c>
      <c r="D10" s="5" t="n">
        <v>148200</v>
      </c>
      <c r="H10" s="0" t="s">
        <v>683</v>
      </c>
      <c r="L10" s="5" t="n">
        <v>226293</v>
      </c>
      <c r="P10" s="0" t="s">
        <v>684</v>
      </c>
    </row>
    <row r="11" customFormat="false" ht="15" hidden="false" customHeight="false" outlineLevel="0" collapsed="false">
      <c r="C11" s="4" t="n">
        <v>1543038</v>
      </c>
      <c r="D11" s="4"/>
      <c r="H11" s="0" t="s">
        <v>685</v>
      </c>
      <c r="K11" s="4" t="n">
        <v>1567407</v>
      </c>
      <c r="L11" s="4"/>
      <c r="P11" s="0" t="s">
        <v>686</v>
      </c>
    </row>
  </sheetData>
  <mergeCells count="17">
    <mergeCell ref="A2:F2"/>
    <mergeCell ref="C4:D4"/>
    <mergeCell ref="G4:H4"/>
    <mergeCell ref="K4:L4"/>
    <mergeCell ref="O4:P4"/>
    <mergeCell ref="C5:D5"/>
    <mergeCell ref="G5:H5"/>
    <mergeCell ref="K5:L5"/>
    <mergeCell ref="O5:P5"/>
    <mergeCell ref="C6:D6"/>
    <mergeCell ref="G6:H6"/>
    <mergeCell ref="K6:L6"/>
    <mergeCell ref="O6:P6"/>
    <mergeCell ref="C7:D7"/>
    <mergeCell ref="K7:L7"/>
    <mergeCell ref="C11:D11"/>
    <mergeCell ref="K11:L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459</v>
      </c>
      <c r="B2" s="1"/>
      <c r="C2" s="1"/>
      <c r="D2" s="1"/>
      <c r="E2" s="1"/>
      <c r="F2" s="1"/>
    </row>
    <row r="4" customFormat="false" ht="15" hidden="false" customHeight="true" outlineLevel="0" collapsed="false">
      <c r="C4" s="8" t="s">
        <v>460</v>
      </c>
      <c r="D4" s="8"/>
      <c r="G4" s="8" t="s">
        <v>461</v>
      </c>
      <c r="H4" s="8"/>
      <c r="K4" s="8" t="s">
        <v>461</v>
      </c>
      <c r="L4" s="8"/>
    </row>
    <row r="5" customFormat="false" ht="39.75" hidden="false" customHeight="true" outlineLevel="0" collapsed="false">
      <c r="A5" s="3" t="s">
        <v>469</v>
      </c>
      <c r="C5" s="8" t="s">
        <v>463</v>
      </c>
      <c r="D5" s="8"/>
      <c r="G5" s="8" t="s">
        <v>463</v>
      </c>
      <c r="H5" s="8"/>
      <c r="K5" s="8" t="s">
        <v>464</v>
      </c>
      <c r="L5" s="8"/>
    </row>
    <row r="6" customFormat="false" ht="39.75" hidden="false" customHeight="true" outlineLevel="0" collapsed="false">
      <c r="A6" s="3" t="s">
        <v>687</v>
      </c>
      <c r="C6" s="4" t="n">
        <v>506400</v>
      </c>
      <c r="D6" s="4"/>
      <c r="G6" s="4" t="n">
        <v>47071</v>
      </c>
      <c r="H6" s="4"/>
      <c r="K6" s="4" t="n">
        <v>11523</v>
      </c>
      <c r="L6" s="4"/>
    </row>
    <row r="7" customFormat="false" ht="39.75" hidden="false" customHeight="true" outlineLevel="0" collapsed="false">
      <c r="A7" s="3" t="s">
        <v>688</v>
      </c>
      <c r="D7" s="5" t="n">
        <v>506400</v>
      </c>
      <c r="H7" s="5" t="n">
        <v>46936</v>
      </c>
      <c r="L7" s="5" t="n">
        <v>11523</v>
      </c>
    </row>
    <row r="8" customFormat="false" ht="15" hidden="false" customHeight="false" outlineLevel="0" collapsed="false">
      <c r="D8" s="5" t="n">
        <v>1012800</v>
      </c>
      <c r="H8" s="5" t="n">
        <v>94007</v>
      </c>
      <c r="L8" s="5" t="n">
        <v>23046</v>
      </c>
    </row>
    <row r="9" customFormat="false" ht="39.75" hidden="false" customHeight="true" outlineLevel="0" collapsed="false">
      <c r="A9" s="3" t="s">
        <v>689</v>
      </c>
      <c r="D9" s="7" t="n">
        <v>-1012800</v>
      </c>
      <c r="H9" s="7" t="n">
        <v>-94007</v>
      </c>
      <c r="L9" s="7" t="n">
        <v>-23046</v>
      </c>
    </row>
    <row r="10" customFormat="false" ht="39.75" hidden="false" customHeight="true" outlineLevel="0" collapsed="false">
      <c r="A10" s="3" t="s">
        <v>468</v>
      </c>
      <c r="C10" s="8" t="s">
        <v>402</v>
      </c>
      <c r="D10" s="8"/>
      <c r="G10" s="8" t="s">
        <v>402</v>
      </c>
      <c r="H10" s="8"/>
      <c r="K10" s="8" t="s">
        <v>402</v>
      </c>
      <c r="L10" s="8"/>
    </row>
  </sheetData>
  <mergeCells count="13">
    <mergeCell ref="A2:F2"/>
    <mergeCell ref="C4:D4"/>
    <mergeCell ref="G4:H4"/>
    <mergeCell ref="K4:L4"/>
    <mergeCell ref="C5:D5"/>
    <mergeCell ref="G5:H5"/>
    <mergeCell ref="K5:L5"/>
    <mergeCell ref="C6:D6"/>
    <mergeCell ref="G6:H6"/>
    <mergeCell ref="K6:L6"/>
    <mergeCell ref="C10:D10"/>
    <mergeCell ref="G10:H10"/>
    <mergeCell ref="K10:L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C2" s="8" t="s">
        <v>460</v>
      </c>
      <c r="D2" s="8"/>
      <c r="G2" s="8" t="s">
        <v>461</v>
      </c>
      <c r="H2" s="8"/>
      <c r="K2" s="8" t="s">
        <v>461</v>
      </c>
      <c r="L2" s="8"/>
    </row>
    <row r="3" customFormat="false" ht="39.75" hidden="false" customHeight="true" outlineLevel="0" collapsed="false">
      <c r="A3" s="3" t="s">
        <v>690</v>
      </c>
      <c r="C3" s="8" t="s">
        <v>463</v>
      </c>
      <c r="D3" s="8"/>
      <c r="G3" s="8" t="s">
        <v>463</v>
      </c>
      <c r="H3" s="8"/>
      <c r="K3" s="8" t="s">
        <v>464</v>
      </c>
      <c r="L3" s="8"/>
    </row>
    <row r="4" customFormat="false" ht="39.75" hidden="false" customHeight="true" outlineLevel="0" collapsed="false">
      <c r="A4" s="3" t="s">
        <v>687</v>
      </c>
      <c r="C4" s="4" t="n">
        <v>506400</v>
      </c>
      <c r="D4" s="4"/>
      <c r="G4" s="4" t="n">
        <v>35548</v>
      </c>
      <c r="H4" s="4"/>
      <c r="K4" s="4" t="n">
        <v>827</v>
      </c>
      <c r="L4" s="4"/>
    </row>
    <row r="5" customFormat="false" ht="39.75" hidden="false" customHeight="true" outlineLevel="0" collapsed="false">
      <c r="A5" s="3" t="s">
        <v>688</v>
      </c>
      <c r="D5" s="5" t="n">
        <v>506400</v>
      </c>
      <c r="H5" s="5" t="n">
        <v>35414</v>
      </c>
      <c r="L5" s="5" t="n">
        <v>827</v>
      </c>
    </row>
    <row r="6" customFormat="false" ht="15" hidden="false" customHeight="false" outlineLevel="0" collapsed="false">
      <c r="D6" s="5" t="n">
        <v>1012800</v>
      </c>
      <c r="H6" s="5" t="n">
        <v>70962</v>
      </c>
      <c r="L6" s="5" t="n">
        <v>1654</v>
      </c>
    </row>
    <row r="7" customFormat="false" ht="39.75" hidden="false" customHeight="true" outlineLevel="0" collapsed="false">
      <c r="A7" s="3" t="s">
        <v>689</v>
      </c>
      <c r="D7" s="7" t="n">
        <v>-1012800</v>
      </c>
      <c r="H7" s="7" t="n">
        <v>-70962</v>
      </c>
      <c r="L7" s="7" t="n">
        <v>-1654</v>
      </c>
    </row>
    <row r="8" customFormat="false" ht="39.75" hidden="false" customHeight="true" outlineLevel="0" collapsed="false">
      <c r="A8" s="3" t="s">
        <v>468</v>
      </c>
      <c r="C8" s="8" t="s">
        <v>402</v>
      </c>
      <c r="D8" s="8"/>
      <c r="G8" s="8" t="s">
        <v>402</v>
      </c>
      <c r="H8" s="8"/>
      <c r="K8" s="8" t="s">
        <v>402</v>
      </c>
      <c r="L8" s="8"/>
    </row>
  </sheetData>
  <mergeCells count="12">
    <mergeCell ref="C2:D2"/>
    <mergeCell ref="G2:H2"/>
    <mergeCell ref="K2:L2"/>
    <mergeCell ref="C3:D3"/>
    <mergeCell ref="G3:H3"/>
    <mergeCell ref="K3:L3"/>
    <mergeCell ref="C4:D4"/>
    <mergeCell ref="G4:H4"/>
    <mergeCell ref="K4:L4"/>
    <mergeCell ref="C8:D8"/>
    <mergeCell ref="G8:H8"/>
    <mergeCell ref="K8:L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 collapsed="false" customWidth="true" hidden="false" outlineLevel="0" max="3" min="3" style="0" width="14.71"/>
    <col collapsed="false" customWidth="true" hidden="false" outlineLevel="0" max="6" min="6" style="0" width="6.71"/>
    <col collapsed="false" customWidth="true" hidden="false" outlineLevel="0" max="10" min="10" style="0" width="10.71"/>
    <col collapsed="false" customWidth="true" hidden="false" outlineLevel="0" max="14" min="14" style="0" width="10.71"/>
    <col collapsed="false" customWidth="true" hidden="false" outlineLevel="0" max="18" min="18" style="0" width="1.7"/>
  </cols>
  <sheetData>
    <row r="2" customFormat="false" ht="15" hidden="false" customHeight="false" outlineLevel="0" collapsed="false">
      <c r="A2" s="1"/>
      <c r="B2" s="1"/>
      <c r="C2" s="1"/>
      <c r="D2" s="1"/>
      <c r="E2" s="1"/>
      <c r="F2" s="1"/>
    </row>
    <row r="4" customFormat="false" ht="39.75" hidden="false" customHeight="true" outlineLevel="0" collapsed="false">
      <c r="E4" s="8"/>
      <c r="F4" s="8"/>
      <c r="I4" s="8"/>
      <c r="J4" s="8"/>
      <c r="M4" s="2" t="s">
        <v>470</v>
      </c>
      <c r="N4" s="2"/>
      <c r="Q4" s="8"/>
      <c r="R4" s="8"/>
    </row>
    <row r="5" customFormat="false" ht="39.75" hidden="false" customHeight="true" outlineLevel="0" collapsed="false">
      <c r="E5" s="8" t="s">
        <v>461</v>
      </c>
      <c r="F5" s="8"/>
      <c r="I5" s="8" t="s">
        <v>460</v>
      </c>
      <c r="J5" s="8"/>
      <c r="M5" s="2" t="s">
        <v>471</v>
      </c>
      <c r="N5" s="2"/>
      <c r="Q5" s="8" t="s">
        <v>461</v>
      </c>
      <c r="R5" s="8"/>
    </row>
    <row r="6" customFormat="false" ht="39.75" hidden="false" customHeight="true" outlineLevel="0" collapsed="false">
      <c r="A6" s="3" t="s">
        <v>469</v>
      </c>
      <c r="C6" s="3" t="s">
        <v>472</v>
      </c>
      <c r="E6" s="8" t="s">
        <v>473</v>
      </c>
      <c r="F6" s="8"/>
      <c r="I6" s="8" t="s">
        <v>474</v>
      </c>
      <c r="J6" s="8"/>
      <c r="M6" s="8" t="s">
        <v>475</v>
      </c>
      <c r="N6" s="8"/>
      <c r="Q6" s="8" t="s">
        <v>476</v>
      </c>
      <c r="R6" s="8"/>
    </row>
    <row r="7" customFormat="false" ht="39.75" hidden="false" customHeight="true" outlineLevel="0" collapsed="false">
      <c r="A7" s="3" t="s">
        <v>687</v>
      </c>
      <c r="C7" s="3" t="s">
        <v>691</v>
      </c>
      <c r="F7" s="0" t="s">
        <v>478</v>
      </c>
      <c r="I7" s="4" t="n">
        <v>20051</v>
      </c>
      <c r="J7" s="4"/>
      <c r="M7" s="4" t="n">
        <v>8161</v>
      </c>
      <c r="N7" s="4"/>
      <c r="Q7" s="8" t="s">
        <v>402</v>
      </c>
      <c r="R7" s="8"/>
    </row>
    <row r="8" customFormat="false" ht="39.75" hidden="false" customHeight="true" outlineLevel="0" collapsed="false">
      <c r="A8" s="0" t="s">
        <v>465</v>
      </c>
      <c r="C8" s="3" t="s">
        <v>691</v>
      </c>
      <c r="F8" s="0" t="s">
        <v>478</v>
      </c>
      <c r="J8" s="5" t="n">
        <v>38000</v>
      </c>
      <c r="N8" s="5" t="n">
        <v>23481</v>
      </c>
      <c r="R8" s="0" t="s">
        <v>17</v>
      </c>
    </row>
    <row r="9" customFormat="false" ht="39.75" hidden="false" customHeight="true" outlineLevel="0" collapsed="false">
      <c r="A9" s="3" t="s">
        <v>692</v>
      </c>
      <c r="C9" s="0" t="s">
        <v>480</v>
      </c>
      <c r="F9" s="0" t="s">
        <v>481</v>
      </c>
      <c r="J9" s="0" t="s">
        <v>17</v>
      </c>
      <c r="N9" s="5" t="n">
        <v>66648</v>
      </c>
      <c r="R9" s="0" t="s">
        <v>17</v>
      </c>
    </row>
    <row r="10" customFormat="false" ht="15" hidden="false" customHeight="false" outlineLevel="0" collapsed="false">
      <c r="A10" s="0" t="s">
        <v>258</v>
      </c>
      <c r="I10" s="4" t="n">
        <v>58051</v>
      </c>
      <c r="J10" s="4"/>
      <c r="M10" s="4" t="n">
        <v>98290</v>
      </c>
      <c r="N10" s="4"/>
      <c r="Q10" s="8" t="s">
        <v>402</v>
      </c>
      <c r="R10" s="8"/>
    </row>
  </sheetData>
  <mergeCells count="19">
    <mergeCell ref="A2:F2"/>
    <mergeCell ref="E4:F4"/>
    <mergeCell ref="I4:J4"/>
    <mergeCell ref="M4:N4"/>
    <mergeCell ref="Q4:R4"/>
    <mergeCell ref="E5:F5"/>
    <mergeCell ref="I5:J5"/>
    <mergeCell ref="M5:N5"/>
    <mergeCell ref="Q5:R5"/>
    <mergeCell ref="E6:F6"/>
    <mergeCell ref="I6:J6"/>
    <mergeCell ref="M6:N6"/>
    <mergeCell ref="Q6:R6"/>
    <mergeCell ref="I7:J7"/>
    <mergeCell ref="M7:N7"/>
    <mergeCell ref="Q7:R7"/>
    <mergeCell ref="I10:J10"/>
    <mergeCell ref="M10:N10"/>
    <mergeCell ref="Q10:R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68</v>
      </c>
      <c r="B2" s="1"/>
      <c r="C2" s="1"/>
      <c r="D2" s="1"/>
      <c r="E2" s="1"/>
      <c r="F2" s="1"/>
    </row>
    <row r="4" customFormat="false" ht="15" hidden="false" customHeight="true" outlineLevel="0" collapsed="false">
      <c r="C4" s="8" t="s">
        <v>46</v>
      </c>
      <c r="D4" s="8"/>
      <c r="E4" s="8"/>
      <c r="F4" s="8"/>
      <c r="G4" s="8"/>
      <c r="H4" s="8"/>
    </row>
    <row r="5" customFormat="false" ht="15" hidden="false" customHeight="false" outlineLevel="0" collapsed="false">
      <c r="C5" s="8" t="s">
        <v>26</v>
      </c>
      <c r="D5" s="8"/>
      <c r="G5" s="8" t="s">
        <v>47</v>
      </c>
      <c r="H5" s="8"/>
    </row>
    <row r="6" customFormat="false" ht="15" hidden="false" customHeight="false" outlineLevel="0" collapsed="false">
      <c r="C6" s="8"/>
      <c r="D6" s="8"/>
      <c r="G6" s="8"/>
      <c r="H6" s="8"/>
    </row>
    <row r="7" customFormat="false" ht="15" hidden="false" customHeight="false" outlineLevel="0" collapsed="false">
      <c r="A7" s="0" t="s">
        <v>69</v>
      </c>
      <c r="C7" s="9" t="n">
        <v>-2298004</v>
      </c>
      <c r="D7" s="9"/>
      <c r="G7" s="9" t="n">
        <v>-2234326</v>
      </c>
      <c r="H7" s="9"/>
    </row>
    <row r="8" customFormat="false" ht="15" hidden="false" customHeight="false" outlineLevel="0" collapsed="false">
      <c r="A8" s="0" t="s">
        <v>70</v>
      </c>
      <c r="D8" s="7" t="n">
        <v>-61205</v>
      </c>
      <c r="H8" s="7" t="n">
        <v>-1390</v>
      </c>
    </row>
    <row r="9" customFormat="false" ht="15" hidden="false" customHeight="false" outlineLevel="0" collapsed="false">
      <c r="A9" s="0" t="s">
        <v>71</v>
      </c>
      <c r="D9" s="5" t="n">
        <v>2292050</v>
      </c>
      <c r="H9" s="5" t="n">
        <v>661099</v>
      </c>
    </row>
  </sheetData>
  <mergeCells count="8">
    <mergeCell ref="A2:F2"/>
    <mergeCell ref="C4:H4"/>
    <mergeCell ref="C5:D5"/>
    <mergeCell ref="G5:H5"/>
    <mergeCell ref="C6:D6"/>
    <mergeCell ref="G6:H6"/>
    <mergeCell ref="C7:D7"/>
    <mergeCell ref="G7:H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 collapsed="false" customWidth="true" hidden="false" outlineLevel="0" max="3" min="3" style="0" width="14.71"/>
    <col collapsed="false" customWidth="true" hidden="false" outlineLevel="0" max="6" min="6" style="0" width="6.71"/>
    <col collapsed="false" customWidth="true" hidden="false" outlineLevel="0" max="10" min="10" style="0" width="10.71"/>
    <col collapsed="false" customWidth="true" hidden="false" outlineLevel="0" max="14" min="14" style="0" width="10.71"/>
    <col collapsed="false" customWidth="true" hidden="false" outlineLevel="0" max="18" min="18" style="0" width="10.71"/>
  </cols>
  <sheetData>
    <row r="2" customFormat="false" ht="39.75" hidden="false" customHeight="true" outlineLevel="0" collapsed="false">
      <c r="E2" s="8"/>
      <c r="F2" s="8"/>
      <c r="I2" s="8"/>
      <c r="J2" s="8"/>
      <c r="M2" s="2" t="s">
        <v>470</v>
      </c>
      <c r="N2" s="2"/>
      <c r="Q2" s="8"/>
      <c r="R2" s="8"/>
    </row>
    <row r="3" customFormat="false" ht="39.75" hidden="false" customHeight="true" outlineLevel="0" collapsed="false">
      <c r="E3" s="8" t="s">
        <v>461</v>
      </c>
      <c r="F3" s="8"/>
      <c r="I3" s="8" t="s">
        <v>460</v>
      </c>
      <c r="J3" s="8"/>
      <c r="M3" s="2" t="s">
        <v>471</v>
      </c>
      <c r="N3" s="2"/>
      <c r="Q3" s="8" t="s">
        <v>461</v>
      </c>
      <c r="R3" s="8"/>
    </row>
    <row r="4" customFormat="false" ht="39.75" hidden="false" customHeight="true" outlineLevel="0" collapsed="false">
      <c r="A4" s="3" t="s">
        <v>690</v>
      </c>
      <c r="C4" s="3" t="s">
        <v>472</v>
      </c>
      <c r="E4" s="8" t="s">
        <v>473</v>
      </c>
      <c r="F4" s="8"/>
      <c r="I4" s="8" t="s">
        <v>474</v>
      </c>
      <c r="J4" s="8"/>
      <c r="M4" s="8" t="s">
        <v>475</v>
      </c>
      <c r="N4" s="8"/>
      <c r="Q4" s="8" t="s">
        <v>476</v>
      </c>
      <c r="R4" s="8"/>
    </row>
    <row r="5" customFormat="false" ht="15" hidden="false" customHeight="false" outlineLevel="0" collapsed="false">
      <c r="A5" s="0" t="s">
        <v>466</v>
      </c>
      <c r="C5" s="0" t="s">
        <v>693</v>
      </c>
      <c r="E5" s="8"/>
      <c r="F5" s="8"/>
      <c r="I5" s="8"/>
      <c r="J5" s="8"/>
      <c r="M5" s="8"/>
      <c r="N5" s="8"/>
      <c r="Q5" s="8"/>
      <c r="R5" s="8"/>
    </row>
    <row r="6" customFormat="false" ht="39.75" hidden="false" customHeight="true" outlineLevel="0" collapsed="false">
      <c r="A6" s="3" t="s">
        <v>687</v>
      </c>
      <c r="C6" s="3" t="s">
        <v>691</v>
      </c>
      <c r="F6" s="0" t="s">
        <v>694</v>
      </c>
      <c r="I6" s="8" t="s">
        <v>402</v>
      </c>
      <c r="J6" s="8"/>
      <c r="M6" s="8" t="s">
        <v>402</v>
      </c>
      <c r="N6" s="8"/>
      <c r="Q6" s="4" t="n">
        <v>10</v>
      </c>
      <c r="R6" s="4"/>
    </row>
    <row r="7" customFormat="false" ht="39.75" hidden="false" customHeight="true" outlineLevel="0" collapsed="false">
      <c r="A7" s="0" t="s">
        <v>465</v>
      </c>
      <c r="C7" s="3" t="s">
        <v>691</v>
      </c>
      <c r="F7" s="0" t="s">
        <v>478</v>
      </c>
      <c r="J7" s="5" t="n">
        <v>20051</v>
      </c>
      <c r="N7" s="5" t="n">
        <v>5153</v>
      </c>
      <c r="R7" s="0" t="s">
        <v>17</v>
      </c>
    </row>
    <row r="8" customFormat="false" ht="39.75" hidden="false" customHeight="true" outlineLevel="0" collapsed="false">
      <c r="A8" s="0" t="s">
        <v>695</v>
      </c>
      <c r="C8" s="3" t="s">
        <v>691</v>
      </c>
      <c r="F8" s="0" t="s">
        <v>478</v>
      </c>
      <c r="J8" s="5" t="n">
        <v>38000</v>
      </c>
      <c r="N8" s="5" t="n">
        <v>17781</v>
      </c>
      <c r="R8" s="0" t="s">
        <v>17</v>
      </c>
    </row>
    <row r="9" customFormat="false" ht="39.75" hidden="false" customHeight="true" outlineLevel="0" collapsed="false">
      <c r="A9" s="3" t="s">
        <v>692</v>
      </c>
      <c r="C9" s="0" t="s">
        <v>480</v>
      </c>
      <c r="F9" s="0" t="s">
        <v>478</v>
      </c>
      <c r="J9" s="0" t="s">
        <v>17</v>
      </c>
      <c r="N9" s="0" t="s">
        <v>17</v>
      </c>
      <c r="R9" s="5" t="n">
        <v>4582</v>
      </c>
    </row>
    <row r="10" customFormat="false" ht="15" hidden="false" customHeight="false" outlineLevel="0" collapsed="false">
      <c r="A10" s="0" t="s">
        <v>258</v>
      </c>
      <c r="F10" s="0" t="s">
        <v>481</v>
      </c>
      <c r="J10" s="0" t="s">
        <v>17</v>
      </c>
      <c r="N10" s="5" t="n">
        <v>66648</v>
      </c>
      <c r="R10" s="0" t="s">
        <v>17</v>
      </c>
    </row>
    <row r="11" customFormat="false" ht="15" hidden="false" customHeight="false" outlineLevel="0" collapsed="false">
      <c r="I11" s="4" t="n">
        <v>58051</v>
      </c>
      <c r="J11" s="4"/>
      <c r="M11" s="4" t="n">
        <v>89582</v>
      </c>
      <c r="N11" s="4"/>
      <c r="Q11" s="4" t="n">
        <v>4592</v>
      </c>
      <c r="R11" s="4"/>
    </row>
  </sheetData>
  <mergeCells count="22">
    <mergeCell ref="E2:F2"/>
    <mergeCell ref="I2:J2"/>
    <mergeCell ref="M2:N2"/>
    <mergeCell ref="Q2:R2"/>
    <mergeCell ref="E3:F3"/>
    <mergeCell ref="I3:J3"/>
    <mergeCell ref="M3:N3"/>
    <mergeCell ref="Q3:R3"/>
    <mergeCell ref="E4:F4"/>
    <mergeCell ref="I4:J4"/>
    <mergeCell ref="M4:N4"/>
    <mergeCell ref="Q4:R4"/>
    <mergeCell ref="E5:F5"/>
    <mergeCell ref="I5:J5"/>
    <mergeCell ref="M5:N5"/>
    <mergeCell ref="Q5:R5"/>
    <mergeCell ref="I6:J6"/>
    <mergeCell ref="M6:N6"/>
    <mergeCell ref="Q6:R6"/>
    <mergeCell ref="I11:J11"/>
    <mergeCell ref="M11:N11"/>
    <mergeCell ref="Q11:R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482</v>
      </c>
      <c r="B2" s="1"/>
      <c r="C2" s="1"/>
      <c r="D2" s="1"/>
      <c r="E2" s="1"/>
      <c r="F2" s="1"/>
    </row>
    <row r="4" customFormat="false" ht="39.75" hidden="false" customHeight="true" outlineLevel="0" collapsed="false">
      <c r="C4" s="2" t="s">
        <v>484</v>
      </c>
      <c r="D4" s="2"/>
      <c r="E4" s="2"/>
      <c r="F4" s="2"/>
      <c r="G4" s="2"/>
      <c r="H4" s="2"/>
    </row>
    <row r="5" customFormat="false" ht="15" hidden="false" customHeight="false" outlineLevel="0" collapsed="false">
      <c r="C5" s="8" t="s">
        <v>26</v>
      </c>
      <c r="D5" s="8"/>
      <c r="G5" s="8" t="s">
        <v>47</v>
      </c>
      <c r="H5" s="8"/>
    </row>
    <row r="6" customFormat="false" ht="39.75" hidden="false" customHeight="true" outlineLevel="0" collapsed="false">
      <c r="A6" s="3" t="s">
        <v>696</v>
      </c>
      <c r="C6" s="4" t="n">
        <v>87148</v>
      </c>
      <c r="D6" s="4"/>
      <c r="G6" s="4" t="n">
        <v>87148</v>
      </c>
      <c r="H6" s="4"/>
    </row>
    <row r="7" customFormat="false" ht="39.75" hidden="false" customHeight="true" outlineLevel="0" collapsed="false">
      <c r="A7" s="3" t="s">
        <v>697</v>
      </c>
      <c r="D7" s="5" t="n">
        <v>15452</v>
      </c>
      <c r="H7" s="5" t="n">
        <v>14062</v>
      </c>
    </row>
    <row r="8" customFormat="false" ht="39.75" hidden="false" customHeight="true" outlineLevel="0" collapsed="false">
      <c r="A8" s="3" t="s">
        <v>698</v>
      </c>
      <c r="D8" s="5" t="n">
        <v>21064</v>
      </c>
      <c r="H8" s="5" t="n">
        <v>21064</v>
      </c>
    </row>
    <row r="9" customFormat="false" ht="39.75" hidden="false" customHeight="true" outlineLevel="0" collapsed="false">
      <c r="A9" s="3" t="s">
        <v>699</v>
      </c>
      <c r="D9" s="5" t="n">
        <v>282181</v>
      </c>
      <c r="H9" s="5" t="n">
        <v>282181</v>
      </c>
    </row>
    <row r="10" customFormat="false" ht="39.75" hidden="false" customHeight="true" outlineLevel="0" collapsed="false">
      <c r="A10" s="6" t="s">
        <v>700</v>
      </c>
      <c r="D10" s="5" t="n">
        <v>405845</v>
      </c>
      <c r="H10" s="5" t="n">
        <v>404455</v>
      </c>
    </row>
    <row r="11" customFormat="false" ht="39.75" hidden="false" customHeight="true" outlineLevel="0" collapsed="false">
      <c r="A11" s="3" t="s">
        <v>490</v>
      </c>
      <c r="D11" s="7" t="n">
        <v>-317834</v>
      </c>
      <c r="H11" s="7" t="n">
        <v>-286913</v>
      </c>
    </row>
    <row r="12" customFormat="false" ht="39.75" hidden="false" customHeight="true" outlineLevel="0" collapsed="false">
      <c r="A12" s="3" t="s">
        <v>298</v>
      </c>
      <c r="C12" s="4" t="n">
        <v>88011</v>
      </c>
      <c r="D12" s="4"/>
      <c r="G12" s="4" t="n">
        <v>117542</v>
      </c>
      <c r="H12" s="4"/>
    </row>
  </sheetData>
  <mergeCells count="8">
    <mergeCell ref="A2:F2"/>
    <mergeCell ref="C4:H4"/>
    <mergeCell ref="C5:D5"/>
    <mergeCell ref="G5:H5"/>
    <mergeCell ref="C6:D6"/>
    <mergeCell ref="G6:H6"/>
    <mergeCell ref="C12:D12"/>
    <mergeCell ref="G12:H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491</v>
      </c>
      <c r="B2" s="1"/>
      <c r="C2" s="1"/>
      <c r="D2" s="1"/>
      <c r="E2" s="1"/>
      <c r="F2" s="1"/>
    </row>
    <row r="4" customFormat="false" ht="39.75" hidden="false" customHeight="true" outlineLevel="0" collapsed="false">
      <c r="C4" s="2" t="s">
        <v>484</v>
      </c>
      <c r="D4" s="2"/>
      <c r="E4" s="2"/>
      <c r="F4" s="2"/>
      <c r="G4" s="2"/>
      <c r="H4" s="2"/>
    </row>
    <row r="5" customFormat="false" ht="15" hidden="false" customHeight="false" outlineLevel="0" collapsed="false">
      <c r="C5" s="8" t="s">
        <v>26</v>
      </c>
      <c r="D5" s="8"/>
      <c r="G5" s="8" t="s">
        <v>47</v>
      </c>
      <c r="H5" s="8"/>
    </row>
    <row r="6" customFormat="false" ht="39.75" hidden="false" customHeight="true" outlineLevel="0" collapsed="false">
      <c r="A6" s="3" t="s">
        <v>701</v>
      </c>
      <c r="C6" s="4" t="n">
        <v>49815</v>
      </c>
      <c r="D6" s="4"/>
      <c r="G6" s="8" t="s">
        <v>402</v>
      </c>
      <c r="H6" s="8"/>
    </row>
    <row r="7" customFormat="false" ht="15" hidden="false" customHeight="false" outlineLevel="0" collapsed="false">
      <c r="A7" s="0" t="s">
        <v>72</v>
      </c>
      <c r="D7" s="5" t="n">
        <v>32463</v>
      </c>
      <c r="H7" s="5" t="n">
        <v>32463</v>
      </c>
    </row>
    <row r="8" customFormat="false" ht="15" hidden="false" customHeight="false" outlineLevel="0" collapsed="false">
      <c r="A8" s="0" t="s">
        <v>72</v>
      </c>
      <c r="D8" s="5" t="n">
        <v>10000</v>
      </c>
      <c r="H8" s="0" t="s">
        <v>17</v>
      </c>
    </row>
    <row r="9" customFormat="false" ht="39.75" hidden="false" customHeight="true" outlineLevel="0" collapsed="false">
      <c r="A9" s="6" t="s">
        <v>702</v>
      </c>
      <c r="D9" s="5" t="n">
        <v>92278</v>
      </c>
      <c r="H9" s="5" t="n">
        <v>32463</v>
      </c>
    </row>
    <row r="10" customFormat="false" ht="39.75" hidden="false" customHeight="true" outlineLevel="0" collapsed="false">
      <c r="A10" s="3" t="s">
        <v>494</v>
      </c>
      <c r="D10" s="7" t="n">
        <v>-14720</v>
      </c>
      <c r="H10" s="7" t="n">
        <v>-8507</v>
      </c>
    </row>
    <row r="11" customFormat="false" ht="39.75" hidden="false" customHeight="true" outlineLevel="0" collapsed="false">
      <c r="A11" s="3" t="s">
        <v>302</v>
      </c>
      <c r="C11" s="4" t="n">
        <v>77558</v>
      </c>
      <c r="D11" s="4"/>
      <c r="G11" s="4" t="n">
        <v>23956</v>
      </c>
      <c r="H11" s="4"/>
    </row>
  </sheetData>
  <mergeCells count="8">
    <mergeCell ref="A2:F2"/>
    <mergeCell ref="C4:H4"/>
    <mergeCell ref="C5:D5"/>
    <mergeCell ref="G5:H5"/>
    <mergeCell ref="C6:D6"/>
    <mergeCell ref="G6:H6"/>
    <mergeCell ref="C11:D11"/>
    <mergeCell ref="G11:H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495</v>
      </c>
      <c r="B2" s="1"/>
      <c r="C2" s="1"/>
      <c r="D2" s="1"/>
      <c r="E2" s="1"/>
      <c r="F2" s="1"/>
    </row>
    <row r="4" customFormat="false" ht="39.75" hidden="false" customHeight="true" outlineLevel="0" collapsed="false">
      <c r="C4" s="2" t="s">
        <v>469</v>
      </c>
      <c r="D4" s="2"/>
      <c r="G4" s="2" t="s">
        <v>690</v>
      </c>
      <c r="H4" s="2"/>
    </row>
    <row r="5" customFormat="false" ht="15" hidden="false" customHeight="false" outlineLevel="0" collapsed="false">
      <c r="A5" s="0" t="s">
        <v>496</v>
      </c>
      <c r="C5" s="4" t="n">
        <v>523003</v>
      </c>
      <c r="D5" s="4"/>
      <c r="G5" s="4" t="n">
        <v>451974</v>
      </c>
      <c r="H5" s="4"/>
    </row>
    <row r="6" customFormat="false" ht="39.75" hidden="false" customHeight="true" outlineLevel="0" collapsed="false">
      <c r="A6" s="3" t="s">
        <v>703</v>
      </c>
      <c r="D6" s="5" t="n">
        <v>16555</v>
      </c>
      <c r="H6" s="5" t="n">
        <v>11734</v>
      </c>
    </row>
    <row r="7" customFormat="false" ht="15" hidden="false" customHeight="false" outlineLevel="0" collapsed="false">
      <c r="A7" s="0" t="s">
        <v>498</v>
      </c>
      <c r="D7" s="5" t="n">
        <v>88259</v>
      </c>
      <c r="H7" s="5" t="n">
        <v>7785</v>
      </c>
    </row>
    <row r="8" customFormat="false" ht="39.75" hidden="false" customHeight="true" outlineLevel="0" collapsed="false">
      <c r="A8" s="3" t="s">
        <v>704</v>
      </c>
      <c r="D8" s="5" t="n">
        <v>777</v>
      </c>
      <c r="H8" s="5" t="n">
        <v>563</v>
      </c>
    </row>
    <row r="9" customFormat="false" ht="15" hidden="false" customHeight="false" outlineLevel="0" collapsed="false">
      <c r="A9" s="0" t="s">
        <v>461</v>
      </c>
      <c r="D9" s="5" t="n">
        <v>173826</v>
      </c>
      <c r="H9" s="5" t="n">
        <v>66648</v>
      </c>
    </row>
    <row r="10" customFormat="false" ht="39.75" hidden="false" customHeight="true" outlineLevel="0" collapsed="false">
      <c r="A10" s="3" t="s">
        <v>705</v>
      </c>
      <c r="D10" s="5" t="n">
        <v>31642</v>
      </c>
      <c r="H10" s="5" t="n">
        <v>22934</v>
      </c>
    </row>
    <row r="11" customFormat="false" ht="39.75" hidden="false" customHeight="true" outlineLevel="0" collapsed="false">
      <c r="A11" s="6" t="s">
        <v>503</v>
      </c>
      <c r="C11" s="4" t="n">
        <v>834062</v>
      </c>
      <c r="D11" s="4"/>
      <c r="G11" s="4" t="n">
        <v>561638</v>
      </c>
      <c r="H11" s="4"/>
    </row>
  </sheetData>
  <mergeCells count="7">
    <mergeCell ref="A2:F2"/>
    <mergeCell ref="C4:D4"/>
    <mergeCell ref="G4:H4"/>
    <mergeCell ref="C5:D5"/>
    <mergeCell ref="G5:H5"/>
    <mergeCell ref="C11:D11"/>
    <mergeCell ref="G11:H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2.76"/>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284</v>
      </c>
      <c r="B2" s="1"/>
      <c r="C2" s="1"/>
      <c r="D2" s="1"/>
      <c r="E2" s="1"/>
      <c r="F2" s="1"/>
    </row>
    <row r="4" customFormat="false" ht="39.75" hidden="false" customHeight="true" outlineLevel="0" collapsed="false">
      <c r="C4" s="2" t="s">
        <v>469</v>
      </c>
      <c r="D4" s="2"/>
      <c r="G4" s="2" t="s">
        <v>690</v>
      </c>
      <c r="H4" s="2"/>
    </row>
    <row r="5" customFormat="false" ht="39.75" hidden="false" customHeight="true" outlineLevel="0" collapsed="false">
      <c r="A5" s="3" t="s">
        <v>504</v>
      </c>
      <c r="C5" s="4" t="n">
        <v>101382</v>
      </c>
      <c r="D5" s="4"/>
      <c r="G5" s="4" t="n">
        <v>127975</v>
      </c>
      <c r="H5" s="4"/>
    </row>
    <row r="6" customFormat="false" ht="39.75" hidden="false" customHeight="true" outlineLevel="0" collapsed="false">
      <c r="A6" s="3" t="s">
        <v>706</v>
      </c>
      <c r="D6" s="5" t="n">
        <v>33395</v>
      </c>
      <c r="H6" s="5" t="n">
        <v>27582</v>
      </c>
    </row>
    <row r="7" customFormat="false" ht="39.75" hidden="false" customHeight="true" outlineLevel="0" collapsed="false">
      <c r="A7" s="3" t="s">
        <v>707</v>
      </c>
      <c r="D7" s="5" t="n">
        <v>76199</v>
      </c>
      <c r="H7" s="5" t="n">
        <v>109594</v>
      </c>
    </row>
    <row r="8" customFormat="false" ht="15" hidden="false" customHeight="false" outlineLevel="0" collapsed="false">
      <c r="C8" s="4" t="n">
        <v>109594</v>
      </c>
      <c r="D8" s="4"/>
      <c r="G8" s="4" t="n">
        <v>137176</v>
      </c>
      <c r="H8" s="4"/>
    </row>
    <row r="9" customFormat="false" ht="39.75" hidden="false" customHeight="true" outlineLevel="0" collapsed="false">
      <c r="A9" s="3" t="s">
        <v>708</v>
      </c>
      <c r="D9" s="11" t="n">
        <v>4</v>
      </c>
      <c r="H9" s="11" t="n">
        <v>5</v>
      </c>
    </row>
    <row r="10" customFormat="false" ht="39.75" hidden="false" customHeight="true" outlineLevel="0" collapsed="false">
      <c r="A10" s="3" t="s">
        <v>709</v>
      </c>
      <c r="D10" s="0" t="s">
        <v>509</v>
      </c>
      <c r="H10" s="0" t="s">
        <v>509</v>
      </c>
    </row>
  </sheetData>
  <mergeCells count="7">
    <mergeCell ref="A2:F2"/>
    <mergeCell ref="C4:D4"/>
    <mergeCell ref="G4:H4"/>
    <mergeCell ref="C5:D5"/>
    <mergeCell ref="G5:H5"/>
    <mergeCell ref="C8:D8"/>
    <mergeCell ref="G8:H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4" min="4" style="0" width="10.71"/>
  </cols>
  <sheetData>
    <row r="2" customFormat="false" ht="15" hidden="false" customHeight="false" outlineLevel="0" collapsed="false">
      <c r="A2" s="0" t="n">
        <v>2023</v>
      </c>
      <c r="C2" s="4" t="n">
        <v>47606</v>
      </c>
      <c r="D2" s="4"/>
    </row>
    <row r="3" customFormat="false" ht="15" hidden="false" customHeight="false" outlineLevel="0" collapsed="false">
      <c r="A3" s="0" t="n">
        <v>2024</v>
      </c>
      <c r="D3" s="5" t="n">
        <v>36302</v>
      </c>
    </row>
    <row r="4" customFormat="false" ht="15" hidden="false" customHeight="false" outlineLevel="0" collapsed="false">
      <c r="A4" s="0" t="n">
        <v>2025</v>
      </c>
      <c r="D4" s="5" t="n">
        <v>28192</v>
      </c>
    </row>
    <row r="5" customFormat="false" ht="15" hidden="false" customHeight="false" outlineLevel="0" collapsed="false">
      <c r="A5" s="0" t="n">
        <v>2026</v>
      </c>
      <c r="D5" s="5" t="n">
        <v>29038</v>
      </c>
    </row>
    <row r="6" customFormat="false" ht="39.75" hidden="false" customHeight="true" outlineLevel="0" collapsed="false">
      <c r="A6" s="6" t="s">
        <v>710</v>
      </c>
      <c r="D6" s="5" t="n">
        <v>141138</v>
      </c>
    </row>
    <row r="7" customFormat="false" ht="39.75" hidden="false" customHeight="true" outlineLevel="0" collapsed="false">
      <c r="A7" s="3" t="s">
        <v>711</v>
      </c>
      <c r="D7" s="5" t="n">
        <v>31544</v>
      </c>
    </row>
    <row r="8" customFormat="false" ht="39.75" hidden="false" customHeight="true" outlineLevel="0" collapsed="false">
      <c r="A8" s="6" t="s">
        <v>712</v>
      </c>
      <c r="C8" s="4" t="n">
        <v>109594</v>
      </c>
      <c r="D8" s="4"/>
    </row>
  </sheetData>
  <mergeCells count="2">
    <mergeCell ref="C2:D2"/>
    <mergeCell ref="C8:D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4" min="4" style="0" width="10.71"/>
    <col collapsed="false" customWidth="true" hidden="false" outlineLevel="0" max="8" min="8" style="0" width="1.7"/>
    <col collapsed="false" customWidth="true" hidden="false" outlineLevel="0" max="12" min="12" style="0" width="10.71"/>
  </cols>
  <sheetData>
    <row r="2" customFormat="false" ht="15" hidden="false" customHeight="false" outlineLevel="0" collapsed="false">
      <c r="A2" s="1" t="s">
        <v>284</v>
      </c>
      <c r="B2" s="1"/>
      <c r="C2" s="1"/>
      <c r="D2" s="1"/>
      <c r="E2" s="1"/>
      <c r="F2" s="1"/>
    </row>
    <row r="4" customFormat="false" ht="15" hidden="false" customHeight="true" outlineLevel="0" collapsed="false">
      <c r="C4" s="8" t="s">
        <v>514</v>
      </c>
      <c r="D4" s="8"/>
      <c r="G4" s="8" t="s">
        <v>515</v>
      </c>
      <c r="H4" s="8"/>
      <c r="K4" s="8" t="s">
        <v>515</v>
      </c>
      <c r="L4" s="8"/>
    </row>
    <row r="5" customFormat="false" ht="15" hidden="false" customHeight="false" outlineLevel="0" collapsed="false">
      <c r="C5" s="8" t="s">
        <v>516</v>
      </c>
      <c r="D5" s="8"/>
      <c r="G5" s="8" t="s">
        <v>517</v>
      </c>
      <c r="H5" s="8"/>
      <c r="K5" s="8" t="s">
        <v>518</v>
      </c>
      <c r="L5" s="8"/>
    </row>
    <row r="6" customFormat="false" ht="15" hidden="false" customHeight="false" outlineLevel="0" collapsed="false">
      <c r="C6" s="8" t="s">
        <v>519</v>
      </c>
      <c r="D6" s="8"/>
      <c r="G6" s="8" t="s">
        <v>520</v>
      </c>
      <c r="H6" s="8"/>
      <c r="K6" s="8" t="s">
        <v>521</v>
      </c>
      <c r="L6" s="8"/>
    </row>
    <row r="7" customFormat="false" ht="15" hidden="false" customHeight="false" outlineLevel="0" collapsed="false">
      <c r="A7" s="0" t="s">
        <v>713</v>
      </c>
      <c r="D7" s="5" t="n">
        <v>52852</v>
      </c>
      <c r="G7" s="14" t="n">
        <v>2.13</v>
      </c>
      <c r="H7" s="14"/>
      <c r="L7" s="11" t="n">
        <v>8.44</v>
      </c>
    </row>
    <row r="8" customFormat="false" ht="15" hidden="false" customHeight="false" outlineLevel="0" collapsed="false">
      <c r="A8" s="0" t="s">
        <v>523</v>
      </c>
      <c r="D8" s="0" t="s">
        <v>17</v>
      </c>
      <c r="H8" s="0" t="s">
        <v>17</v>
      </c>
      <c r="L8" s="0" t="s">
        <v>17</v>
      </c>
    </row>
    <row r="9" customFormat="false" ht="15" hidden="false" customHeight="false" outlineLevel="0" collapsed="false">
      <c r="A9" s="0" t="s">
        <v>524</v>
      </c>
      <c r="D9" s="0" t="s">
        <v>17</v>
      </c>
      <c r="H9" s="0" t="s">
        <v>17</v>
      </c>
      <c r="L9" s="0" t="s">
        <v>17</v>
      </c>
    </row>
    <row r="10" customFormat="false" ht="15" hidden="false" customHeight="false" outlineLevel="0" collapsed="false">
      <c r="A10" s="0" t="s">
        <v>525</v>
      </c>
      <c r="D10" s="0" t="s">
        <v>17</v>
      </c>
      <c r="H10" s="0" t="s">
        <v>17</v>
      </c>
      <c r="L10" s="0" t="s">
        <v>17</v>
      </c>
    </row>
    <row r="11" customFormat="false" ht="15" hidden="false" customHeight="false" outlineLevel="0" collapsed="false">
      <c r="A11" s="0" t="s">
        <v>714</v>
      </c>
      <c r="D11" s="5" t="n">
        <v>52852</v>
      </c>
      <c r="G11" s="14" t="n">
        <v>2.13</v>
      </c>
      <c r="H11" s="14"/>
      <c r="L11" s="11" t="n">
        <v>7.44</v>
      </c>
    </row>
    <row r="12" customFormat="false" ht="15" hidden="false" customHeight="false" outlineLevel="0" collapsed="false">
      <c r="A12" s="0" t="s">
        <v>523</v>
      </c>
      <c r="D12" s="5" t="n">
        <v>353110</v>
      </c>
      <c r="G12" s="14" t="n">
        <v>9.44</v>
      </c>
      <c r="H12" s="14"/>
      <c r="L12" s="11" t="n">
        <v>5</v>
      </c>
    </row>
    <row r="13" customFormat="false" ht="15" hidden="false" customHeight="false" outlineLevel="0" collapsed="false">
      <c r="A13" s="0" t="s">
        <v>524</v>
      </c>
      <c r="D13" s="0" t="s">
        <v>17</v>
      </c>
      <c r="H13" s="0" t="s">
        <v>17</v>
      </c>
    </row>
    <row r="14" customFormat="false" ht="15" hidden="false" customHeight="false" outlineLevel="0" collapsed="false">
      <c r="A14" s="0" t="s">
        <v>525</v>
      </c>
      <c r="D14" s="0" t="s">
        <v>17</v>
      </c>
      <c r="H14" s="0" t="s">
        <v>17</v>
      </c>
    </row>
    <row r="15" customFormat="false" ht="15" hidden="false" customHeight="false" outlineLevel="0" collapsed="false">
      <c r="A15" s="0" t="s">
        <v>526</v>
      </c>
      <c r="D15" s="5" t="n">
        <v>405962</v>
      </c>
      <c r="G15" s="14" t="n">
        <v>8.49</v>
      </c>
      <c r="H15" s="14"/>
      <c r="L15" s="11" t="n">
        <v>4.84</v>
      </c>
    </row>
  </sheetData>
  <mergeCells count="14">
    <mergeCell ref="A2:F2"/>
    <mergeCell ref="C4:D4"/>
    <mergeCell ref="G4:H4"/>
    <mergeCell ref="K4:L4"/>
    <mergeCell ref="C5:D5"/>
    <mergeCell ref="G5:H5"/>
    <mergeCell ref="K5:L5"/>
    <mergeCell ref="C6:D6"/>
    <mergeCell ref="G6:H6"/>
    <mergeCell ref="K6:L6"/>
    <mergeCell ref="G7:H7"/>
    <mergeCell ref="G11:H11"/>
    <mergeCell ref="G12:H12"/>
    <mergeCell ref="G15:H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284</v>
      </c>
      <c r="B2" s="1"/>
      <c r="C2" s="1"/>
      <c r="D2" s="1"/>
      <c r="E2" s="1"/>
      <c r="F2" s="1"/>
    </row>
    <row r="4" customFormat="false" ht="15" hidden="false" customHeight="true" outlineLevel="0" collapsed="false">
      <c r="C4" s="8" t="s">
        <v>514</v>
      </c>
      <c r="D4" s="8"/>
      <c r="G4" s="8" t="s">
        <v>515</v>
      </c>
      <c r="H4" s="8"/>
    </row>
    <row r="5" customFormat="false" ht="39.75" hidden="false" customHeight="true" outlineLevel="0" collapsed="false">
      <c r="C5" s="2" t="s">
        <v>529</v>
      </c>
      <c r="D5" s="2"/>
      <c r="G5" s="8" t="s">
        <v>517</v>
      </c>
      <c r="H5" s="8"/>
    </row>
    <row r="6" customFormat="false" ht="39.75" hidden="false" customHeight="true" outlineLevel="0" collapsed="false">
      <c r="C6" s="2" t="s">
        <v>530</v>
      </c>
      <c r="D6" s="2"/>
      <c r="G6" s="8" t="s">
        <v>520</v>
      </c>
      <c r="H6" s="8"/>
    </row>
    <row r="7" customFormat="false" ht="39.75" hidden="false" customHeight="true" outlineLevel="0" collapsed="false">
      <c r="A7" s="3" t="s">
        <v>715</v>
      </c>
      <c r="D7" s="0" t="s">
        <v>17</v>
      </c>
      <c r="G7" s="8" t="s">
        <v>402</v>
      </c>
      <c r="H7" s="8"/>
    </row>
    <row r="8" customFormat="false" ht="15" hidden="false" customHeight="false" outlineLevel="0" collapsed="false">
      <c r="A8" s="0" t="s">
        <v>523</v>
      </c>
      <c r="D8" s="5" t="n">
        <v>144890</v>
      </c>
      <c r="H8" s="11" t="n">
        <v>0.0001</v>
      </c>
    </row>
    <row r="9" customFormat="false" ht="15" hidden="false" customHeight="false" outlineLevel="0" collapsed="false">
      <c r="A9" s="0" t="s">
        <v>524</v>
      </c>
      <c r="D9" s="0" t="s">
        <v>17</v>
      </c>
      <c r="H9" s="0" t="s">
        <v>17</v>
      </c>
    </row>
    <row r="10" customFormat="false" ht="15" hidden="false" customHeight="false" outlineLevel="0" collapsed="false">
      <c r="A10" s="0" t="s">
        <v>525</v>
      </c>
      <c r="D10" s="0" t="s">
        <v>17</v>
      </c>
      <c r="H10" s="0" t="s">
        <v>17</v>
      </c>
    </row>
    <row r="11" customFormat="false" ht="39.75" hidden="false" customHeight="true" outlineLevel="0" collapsed="false">
      <c r="A11" s="3" t="s">
        <v>716</v>
      </c>
      <c r="D11" s="5" t="n">
        <v>144890</v>
      </c>
      <c r="G11" s="14" t="n">
        <v>0.0001</v>
      </c>
      <c r="H11" s="14"/>
    </row>
    <row r="12" customFormat="false" ht="15" hidden="false" customHeight="false" outlineLevel="0" collapsed="false">
      <c r="A12" s="0" t="s">
        <v>523</v>
      </c>
      <c r="D12" s="0" t="s">
        <v>17</v>
      </c>
      <c r="H12" s="0" t="s">
        <v>17</v>
      </c>
    </row>
    <row r="13" customFormat="false" ht="15" hidden="false" customHeight="false" outlineLevel="0" collapsed="false">
      <c r="A13" s="0" t="s">
        <v>524</v>
      </c>
      <c r="D13" s="0" t="s">
        <v>17</v>
      </c>
      <c r="H13" s="0" t="s">
        <v>17</v>
      </c>
    </row>
    <row r="14" customFormat="false" ht="15" hidden="false" customHeight="false" outlineLevel="0" collapsed="false">
      <c r="A14" s="0" t="s">
        <v>525</v>
      </c>
      <c r="D14" s="0" t="s">
        <v>17</v>
      </c>
      <c r="H14" s="0" t="s">
        <v>17</v>
      </c>
    </row>
    <row r="15" customFormat="false" ht="39.75" hidden="false" customHeight="true" outlineLevel="0" collapsed="false">
      <c r="A15" s="3" t="s">
        <v>717</v>
      </c>
      <c r="D15" s="5" t="n">
        <v>144890</v>
      </c>
      <c r="G15" s="14" t="n">
        <v>0.0001</v>
      </c>
      <c r="H15" s="14"/>
    </row>
  </sheetData>
  <mergeCells count="10">
    <mergeCell ref="A2:F2"/>
    <mergeCell ref="C4:D4"/>
    <mergeCell ref="G4:H4"/>
    <mergeCell ref="C5:D5"/>
    <mergeCell ref="G5:H5"/>
    <mergeCell ref="C6:D6"/>
    <mergeCell ref="G6:H6"/>
    <mergeCell ref="G7:H7"/>
    <mergeCell ref="G11:H11"/>
    <mergeCell ref="G15:H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4" min="4" style="0" width="10.71"/>
    <col collapsed="false" customWidth="true" hidden="false" outlineLevel="0" max="11" min="11" style="0" width="22.72"/>
  </cols>
  <sheetData>
    <row r="2" customFormat="false" ht="39.75" hidden="false" customHeight="true" outlineLevel="0" collapsed="false">
      <c r="C2" s="2" t="s">
        <v>528</v>
      </c>
      <c r="D2" s="2"/>
      <c r="G2" s="8"/>
      <c r="H2" s="8"/>
    </row>
    <row r="3" customFormat="false" ht="15" hidden="false" customHeight="false" outlineLevel="0" collapsed="false">
      <c r="C3" s="8" t="s">
        <v>425</v>
      </c>
      <c r="D3" s="8"/>
      <c r="G3" s="8" t="s">
        <v>517</v>
      </c>
      <c r="H3" s="8"/>
      <c r="K3" s="0" t="s">
        <v>534</v>
      </c>
    </row>
    <row r="4" customFormat="false" ht="15" hidden="false" customHeight="true" outlineLevel="0" collapsed="false">
      <c r="C4" s="8" t="s">
        <v>535</v>
      </c>
      <c r="D4" s="8"/>
      <c r="G4" s="8" t="s">
        <v>520</v>
      </c>
      <c r="H4" s="8"/>
      <c r="K4" s="0" t="s">
        <v>536</v>
      </c>
    </row>
    <row r="5" customFormat="false" ht="39.75" hidden="false" customHeight="true" outlineLevel="0" collapsed="false">
      <c r="A5" s="3" t="s">
        <v>718</v>
      </c>
      <c r="D5" s="5" t="n">
        <v>12852</v>
      </c>
      <c r="G5" s="14" t="n">
        <v>8.76</v>
      </c>
      <c r="H5" s="14"/>
      <c r="K5" s="3" t="s">
        <v>719</v>
      </c>
    </row>
    <row r="6" customFormat="false" ht="39.75" hidden="false" customHeight="true" outlineLevel="0" collapsed="false">
      <c r="A6" s="3" t="s">
        <v>720</v>
      </c>
      <c r="D6" s="5" t="n">
        <v>40000</v>
      </c>
      <c r="G6" s="14" t="n">
        <v>0.005</v>
      </c>
      <c r="H6" s="14"/>
      <c r="K6" s="3" t="s">
        <v>721</v>
      </c>
    </row>
    <row r="7" customFormat="false" ht="39.75" hidden="false" customHeight="true" outlineLevel="0" collapsed="false">
      <c r="A7" s="3" t="s">
        <v>722</v>
      </c>
      <c r="D7" s="5" t="n">
        <v>144890</v>
      </c>
      <c r="G7" s="14" t="n">
        <v>0.0001</v>
      </c>
      <c r="H7" s="14"/>
      <c r="K7" s="0" t="s">
        <v>542</v>
      </c>
    </row>
    <row r="8" customFormat="false" ht="39.75" hidden="false" customHeight="true" outlineLevel="0" collapsed="false">
      <c r="A8" s="3" t="s">
        <v>723</v>
      </c>
      <c r="D8" s="5" t="n">
        <v>353110</v>
      </c>
      <c r="G8" s="14" t="n">
        <v>9.44</v>
      </c>
      <c r="H8" s="14"/>
      <c r="K8" s="0" t="s">
        <v>480</v>
      </c>
    </row>
    <row r="9" customFormat="false" ht="15" hidden="false" customHeight="false" outlineLevel="0" collapsed="false">
      <c r="D9" s="5" t="n">
        <v>550852</v>
      </c>
    </row>
  </sheetData>
  <mergeCells count="10">
    <mergeCell ref="C2:D2"/>
    <mergeCell ref="G2:H2"/>
    <mergeCell ref="C3:D3"/>
    <mergeCell ref="G3:H3"/>
    <mergeCell ref="C4:D4"/>
    <mergeCell ref="G4:H4"/>
    <mergeCell ref="G5:H5"/>
    <mergeCell ref="G6:H6"/>
    <mergeCell ref="G7:H7"/>
    <mergeCell ref="G8:H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 collapsed="false" customWidth="true" hidden="false" outlineLevel="0" max="4" min="4" style="0" width="51.76"/>
  </cols>
  <sheetData>
    <row r="2" customFormat="false" ht="15" hidden="false" customHeight="false" outlineLevel="0" collapsed="false">
      <c r="A2" s="1" t="s">
        <v>724</v>
      </c>
      <c r="B2" s="1"/>
      <c r="C2" s="1"/>
      <c r="D2" s="1"/>
      <c r="E2" s="1"/>
      <c r="F2" s="1"/>
    </row>
    <row r="4" customFormat="false" ht="39.75" hidden="false" customHeight="true" outlineLevel="0" collapsed="false">
      <c r="C4" s="2" t="s">
        <v>725</v>
      </c>
      <c r="D4" s="2"/>
    </row>
    <row r="5" customFormat="false" ht="39.75" hidden="false" customHeight="true" outlineLevel="0" collapsed="false">
      <c r="C5" s="2" t="s">
        <v>726</v>
      </c>
      <c r="D5" s="2"/>
    </row>
    <row r="6" customFormat="false" ht="39.75" hidden="false" customHeight="true" outlineLevel="0" collapsed="false">
      <c r="A6" s="3" t="s">
        <v>727</v>
      </c>
      <c r="D6" s="5" t="n">
        <v>1319394</v>
      </c>
    </row>
    <row r="7" customFormat="false" ht="15" hidden="false" customHeight="false" outlineLevel="0" collapsed="false">
      <c r="A7" s="0" t="s">
        <v>728</v>
      </c>
      <c r="C7" s="14" t="n">
        <v>9.2</v>
      </c>
      <c r="D7" s="14"/>
    </row>
    <row r="8" customFormat="false" ht="15" hidden="false" customHeight="false" outlineLevel="0" collapsed="false">
      <c r="A8" s="0" t="s">
        <v>729</v>
      </c>
      <c r="C8" s="14" t="n">
        <v>6.94</v>
      </c>
      <c r="D8" s="14"/>
    </row>
    <row r="9" customFormat="false" ht="39.75" hidden="false" customHeight="true" outlineLevel="0" collapsed="false">
      <c r="A9" s="3" t="s">
        <v>730</v>
      </c>
      <c r="D9" s="3" t="s">
        <v>731</v>
      </c>
    </row>
    <row r="10" customFormat="false" ht="39.75" hidden="false" customHeight="true" outlineLevel="0" collapsed="false">
      <c r="A10" s="3" t="s">
        <v>732</v>
      </c>
      <c r="D10" s="0" t="s">
        <v>733</v>
      </c>
    </row>
    <row r="11" customFormat="false" ht="39.75" hidden="false" customHeight="true" outlineLevel="0" collapsed="false">
      <c r="A11" s="3" t="s">
        <v>734</v>
      </c>
      <c r="D11" s="0" t="s">
        <v>735</v>
      </c>
    </row>
    <row r="12" customFormat="false" ht="39.75" hidden="false" customHeight="true" outlineLevel="0" collapsed="false">
      <c r="A12" s="3" t="s">
        <v>736</v>
      </c>
      <c r="D12" s="0" t="s">
        <v>737</v>
      </c>
    </row>
  </sheetData>
  <mergeCells count="5">
    <mergeCell ref="A2:F2"/>
    <mergeCell ref="C4:D4"/>
    <mergeCell ref="C5:D5"/>
    <mergeCell ref="C7:D7"/>
    <mergeCell ref="C8:D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1"/>
    <col collapsed="false" customWidth="true" hidden="false" outlineLevel="0" max="3" min="3" style="0" width="18.72"/>
    <col collapsed="false" customWidth="true" hidden="false" outlineLevel="0" max="5" min="5" style="0" width="15.72"/>
    <col collapsed="false" customWidth="true" hidden="false" outlineLevel="0" max="7" min="7" style="0" width="22.72"/>
    <col collapsed="false" customWidth="true" hidden="false" outlineLevel="0" max="9" min="9" style="0" width="14.71"/>
    <col collapsed="false" customWidth="true" hidden="false" outlineLevel="0" max="11" min="11" style="0" width="14.71"/>
    <col collapsed="false" customWidth="true" hidden="false" outlineLevel="0" max="13" min="13" style="0" width="31.73"/>
    <col collapsed="false" customWidth="true" hidden="false" outlineLevel="0" max="15" min="15" style="0" width="76.79"/>
    <col collapsed="false" customWidth="true" hidden="false" outlineLevel="0" max="17" min="17" style="0" width="22.72"/>
    <col collapsed="false" customWidth="true" hidden="false" outlineLevel="0" max="19" min="19" style="0" width="20.72"/>
  </cols>
  <sheetData>
    <row r="2" customFormat="false" ht="15" hidden="false" customHeight="false" outlineLevel="0" collapsed="false">
      <c r="A2" s="1" t="s">
        <v>72</v>
      </c>
      <c r="B2" s="1"/>
      <c r="C2" s="1"/>
      <c r="D2" s="1"/>
      <c r="E2" s="1"/>
      <c r="F2" s="1"/>
    </row>
    <row r="4" customFormat="false" ht="39.75" hidden="false" customHeight="true" outlineLevel="0" collapsed="false">
      <c r="A4" s="10" t="s">
        <v>73</v>
      </c>
      <c r="C4" s="10" t="s">
        <v>74</v>
      </c>
      <c r="E4" s="6" t="s">
        <v>75</v>
      </c>
      <c r="G4" s="6" t="s">
        <v>76</v>
      </c>
      <c r="I4" s="6" t="s">
        <v>77</v>
      </c>
      <c r="K4" s="6" t="s">
        <v>78</v>
      </c>
      <c r="M4" s="6" t="s">
        <v>79</v>
      </c>
      <c r="O4" s="10" t="s">
        <v>80</v>
      </c>
      <c r="Q4" s="6" t="s">
        <v>81</v>
      </c>
      <c r="S4" s="6" t="s">
        <v>82</v>
      </c>
    </row>
    <row r="5" customFormat="false" ht="39.75" hidden="false" customHeight="true" outlineLevel="0" collapsed="false">
      <c r="A5" s="0" t="s">
        <v>83</v>
      </c>
      <c r="C5" s="3" t="s">
        <v>84</v>
      </c>
      <c r="E5" s="5" t="n">
        <v>3096494</v>
      </c>
      <c r="G5" s="0" t="s">
        <v>85</v>
      </c>
      <c r="O5" s="3" t="s">
        <v>86</v>
      </c>
      <c r="Q5" s="3" t="s">
        <v>87</v>
      </c>
    </row>
    <row r="7" customFormat="false" ht="39.75" hidden="false" customHeight="true" outlineLevel="0" collapsed="false">
      <c r="A7" s="0" t="s">
        <v>88</v>
      </c>
      <c r="C7" s="3" t="s">
        <v>84</v>
      </c>
      <c r="E7" s="11" t="n">
        <v>201980027574.9</v>
      </c>
      <c r="G7" s="0" t="s">
        <v>85</v>
      </c>
      <c r="O7" s="3" t="s">
        <v>86</v>
      </c>
      <c r="Q7" s="3" t="s">
        <v>87</v>
      </c>
    </row>
    <row r="9" customFormat="false" ht="39.75" hidden="false" customHeight="true" outlineLevel="0" collapsed="false">
      <c r="A9" s="0" t="s">
        <v>89</v>
      </c>
      <c r="C9" s="3" t="s">
        <v>84</v>
      </c>
      <c r="E9" s="11" t="n">
        <v>19850021.7</v>
      </c>
      <c r="G9" s="0" t="s">
        <v>85</v>
      </c>
      <c r="O9" s="3" t="s">
        <v>86</v>
      </c>
      <c r="Q9" s="3" t="s">
        <v>87</v>
      </c>
    </row>
    <row r="11" customFormat="false" ht="39.75" hidden="false" customHeight="true" outlineLevel="0" collapsed="false">
      <c r="A11" s="0" t="s">
        <v>90</v>
      </c>
      <c r="C11" s="3" t="s">
        <v>84</v>
      </c>
      <c r="E11" s="0" t="s">
        <v>91</v>
      </c>
      <c r="G11" s="0" t="s">
        <v>92</v>
      </c>
      <c r="O11" s="3" t="s">
        <v>86</v>
      </c>
      <c r="Q11" s="3" t="s">
        <v>87</v>
      </c>
    </row>
    <row r="13" customFormat="false" ht="39.75" hidden="false" customHeight="true" outlineLevel="0" collapsed="false">
      <c r="A13" s="0" t="s">
        <v>93</v>
      </c>
      <c r="C13" s="3" t="s">
        <v>84</v>
      </c>
      <c r="E13" s="0" t="s">
        <v>94</v>
      </c>
      <c r="G13" s="0" t="s">
        <v>85</v>
      </c>
      <c r="O13" s="3" t="s">
        <v>86</v>
      </c>
      <c r="Q13" s="3" t="s">
        <v>87</v>
      </c>
    </row>
    <row r="15" customFormat="false" ht="39.75" hidden="false" customHeight="true" outlineLevel="0" collapsed="false">
      <c r="A15" s="0" t="s">
        <v>95</v>
      </c>
      <c r="C15" s="3" t="s">
        <v>84</v>
      </c>
      <c r="E15" s="0" t="s">
        <v>96</v>
      </c>
      <c r="G15" s="0" t="s">
        <v>97</v>
      </c>
      <c r="I15" s="5" t="n">
        <v>11369791</v>
      </c>
      <c r="K15" s="0" t="s">
        <v>98</v>
      </c>
      <c r="M15" s="0" t="s">
        <v>99</v>
      </c>
      <c r="O15" s="3" t="s">
        <v>86</v>
      </c>
      <c r="Q15" s="0" t="s">
        <v>100</v>
      </c>
    </row>
    <row r="17" customFormat="false" ht="39.75" hidden="false" customHeight="true" outlineLevel="0" collapsed="false">
      <c r="A17" s="0" t="s">
        <v>95</v>
      </c>
      <c r="C17" s="3" t="s">
        <v>84</v>
      </c>
      <c r="E17" s="0" t="s">
        <v>101</v>
      </c>
      <c r="G17" s="0" t="s">
        <v>102</v>
      </c>
      <c r="O17" s="3" t="s">
        <v>86</v>
      </c>
      <c r="Q17" s="3" t="s">
        <v>87</v>
      </c>
    </row>
    <row r="19" customFormat="false" ht="39.75" hidden="false" customHeight="true" outlineLevel="0" collapsed="false">
      <c r="A19" s="0" t="s">
        <v>95</v>
      </c>
      <c r="C19" s="3" t="s">
        <v>84</v>
      </c>
      <c r="E19" s="0" t="s">
        <v>103</v>
      </c>
      <c r="G19" s="0" t="s">
        <v>104</v>
      </c>
      <c r="O19" s="3" t="s">
        <v>105</v>
      </c>
      <c r="Q19" s="3" t="s">
        <v>87</v>
      </c>
    </row>
    <row r="21" customFormat="false" ht="39.75" hidden="false" customHeight="true" outlineLevel="0" collapsed="false">
      <c r="A21" s="0" t="s">
        <v>95</v>
      </c>
      <c r="C21" s="3" t="s">
        <v>84</v>
      </c>
      <c r="E21" s="0" t="s">
        <v>106</v>
      </c>
      <c r="G21" s="0" t="s">
        <v>107</v>
      </c>
      <c r="O21" s="3" t="s">
        <v>105</v>
      </c>
      <c r="Q21" s="3" t="s">
        <v>87</v>
      </c>
    </row>
    <row r="23" customFormat="false" ht="39.75" hidden="false" customHeight="true" outlineLevel="0" collapsed="false">
      <c r="A23" s="0" t="s">
        <v>95</v>
      </c>
      <c r="C23" s="3" t="s">
        <v>84</v>
      </c>
      <c r="E23" s="0" t="s">
        <v>108</v>
      </c>
      <c r="G23" s="0" t="s">
        <v>109</v>
      </c>
      <c r="I23" s="5" t="n">
        <v>10322062</v>
      </c>
      <c r="K23" s="0" t="s">
        <v>110</v>
      </c>
      <c r="M23" s="0" t="s">
        <v>111</v>
      </c>
      <c r="O23" s="3" t="s">
        <v>112</v>
      </c>
      <c r="Q23" s="0" t="s">
        <v>100</v>
      </c>
      <c r="S23" s="0" t="s">
        <v>113</v>
      </c>
    </row>
    <row r="25" customFormat="false" ht="39.75" hidden="false" customHeight="true" outlineLevel="0" collapsed="false">
      <c r="A25" s="0" t="s">
        <v>95</v>
      </c>
      <c r="C25" s="3" t="s">
        <v>84</v>
      </c>
      <c r="E25" s="0" t="s">
        <v>114</v>
      </c>
      <c r="G25" s="0" t="s">
        <v>115</v>
      </c>
      <c r="I25" s="5" t="n">
        <v>11077019</v>
      </c>
      <c r="K25" s="0" t="s">
        <v>116</v>
      </c>
      <c r="M25" s="0" t="s">
        <v>111</v>
      </c>
      <c r="O25" s="3" t="s">
        <v>112</v>
      </c>
      <c r="Q25" s="0" t="s">
        <v>100</v>
      </c>
      <c r="S25" s="0" t="s">
        <v>113</v>
      </c>
    </row>
    <row r="27" customFormat="false" ht="39.75" hidden="false" customHeight="true" outlineLevel="0" collapsed="false">
      <c r="A27" s="0" t="s">
        <v>95</v>
      </c>
      <c r="C27" s="3" t="s">
        <v>84</v>
      </c>
      <c r="E27" s="0" t="s">
        <v>117</v>
      </c>
      <c r="G27" s="0" t="s">
        <v>118</v>
      </c>
      <c r="O27" s="3" t="s">
        <v>112</v>
      </c>
      <c r="Q27" s="3" t="s">
        <v>87</v>
      </c>
    </row>
    <row r="29" customFormat="false" ht="39.75" hidden="false" customHeight="true" outlineLevel="0" collapsed="false">
      <c r="A29" s="0" t="s">
        <v>95</v>
      </c>
      <c r="C29" s="3" t="s">
        <v>84</v>
      </c>
      <c r="E29" s="0" t="s">
        <v>119</v>
      </c>
      <c r="G29" s="0" t="s">
        <v>120</v>
      </c>
      <c r="O29" s="3" t="s">
        <v>121</v>
      </c>
      <c r="Q29" s="3" t="s">
        <v>87</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0.76"/>
    <col collapsed="false" customWidth="true" hidden="false" outlineLevel="0" max="4" min="4" style="0" width="10.71"/>
    <col collapsed="false" customWidth="true" hidden="false" outlineLevel="0" max="8" min="8" style="0" width="10.71"/>
  </cols>
  <sheetData>
    <row r="2" customFormat="false" ht="39.75" hidden="false" customHeight="true" outlineLevel="0" collapsed="false">
      <c r="C2" s="8"/>
      <c r="D2" s="8"/>
      <c r="G2" s="2" t="s">
        <v>545</v>
      </c>
      <c r="H2" s="2"/>
      <c r="K2" s="8"/>
      <c r="L2" s="8"/>
      <c r="O2" s="8"/>
      <c r="P2" s="8"/>
    </row>
    <row r="3" customFormat="false" ht="15" hidden="false" customHeight="false" outlineLevel="0" collapsed="false">
      <c r="C3" s="8"/>
      <c r="D3" s="8"/>
      <c r="G3" s="8" t="s">
        <v>518</v>
      </c>
      <c r="H3" s="8"/>
      <c r="K3" s="8"/>
      <c r="L3" s="8"/>
      <c r="O3" s="8"/>
      <c r="P3" s="8"/>
    </row>
    <row r="4" customFormat="false" ht="39.75" hidden="false" customHeight="true" outlineLevel="0" collapsed="false">
      <c r="C4" s="2" t="s">
        <v>528</v>
      </c>
      <c r="D4" s="2"/>
      <c r="G4" s="2" t="s">
        <v>546</v>
      </c>
      <c r="H4" s="2"/>
      <c r="K4" s="2" t="s">
        <v>545</v>
      </c>
      <c r="L4" s="2"/>
      <c r="O4" s="8" t="s">
        <v>547</v>
      </c>
      <c r="P4" s="8"/>
    </row>
    <row r="5" customFormat="false" ht="39.75" hidden="false" customHeight="true" outlineLevel="0" collapsed="false">
      <c r="C5" s="8" t="s">
        <v>422</v>
      </c>
      <c r="D5" s="8"/>
      <c r="G5" s="2" t="s">
        <v>548</v>
      </c>
      <c r="H5" s="2"/>
      <c r="K5" s="2" t="s">
        <v>549</v>
      </c>
      <c r="L5" s="2"/>
      <c r="O5" s="2" t="s">
        <v>550</v>
      </c>
      <c r="P5" s="2"/>
    </row>
    <row r="6" customFormat="false" ht="39.75" hidden="false" customHeight="true" outlineLevel="0" collapsed="false">
      <c r="A6" s="3" t="s">
        <v>715</v>
      </c>
      <c r="D6" s="5" t="n">
        <v>1319394</v>
      </c>
      <c r="H6" s="11" t="n">
        <v>6.78</v>
      </c>
      <c r="K6" s="14" t="n">
        <v>6.94</v>
      </c>
      <c r="L6" s="14"/>
      <c r="O6" s="8" t="s">
        <v>402</v>
      </c>
      <c r="P6" s="8"/>
    </row>
    <row r="7" customFormat="false" ht="15" hidden="false" customHeight="false" outlineLevel="0" collapsed="false">
      <c r="A7" s="0" t="s">
        <v>523</v>
      </c>
      <c r="D7" s="0" t="s">
        <v>17</v>
      </c>
    </row>
    <row r="8" customFormat="false" ht="15" hidden="false" customHeight="false" outlineLevel="0" collapsed="false">
      <c r="A8" s="0" t="s">
        <v>552</v>
      </c>
      <c r="D8" s="0" t="s">
        <v>17</v>
      </c>
    </row>
    <row r="9" customFormat="false" ht="15" hidden="false" customHeight="false" outlineLevel="0" collapsed="false">
      <c r="A9" s="0" t="s">
        <v>524</v>
      </c>
      <c r="D9" s="0" t="s">
        <v>17</v>
      </c>
    </row>
    <row r="10" customFormat="false" ht="15" hidden="false" customHeight="false" outlineLevel="0" collapsed="false">
      <c r="A10" s="0" t="s">
        <v>525</v>
      </c>
      <c r="D10" s="0" t="s">
        <v>17</v>
      </c>
    </row>
    <row r="11" customFormat="false" ht="39.75" hidden="false" customHeight="true" outlineLevel="0" collapsed="false">
      <c r="A11" s="3" t="s">
        <v>716</v>
      </c>
      <c r="D11" s="5" t="n">
        <v>1319394</v>
      </c>
      <c r="H11" s="11" t="n">
        <v>5.78</v>
      </c>
      <c r="K11" s="14" t="n">
        <v>6.94</v>
      </c>
      <c r="L11" s="14"/>
      <c r="O11" s="8" t="s">
        <v>402</v>
      </c>
      <c r="P11" s="8"/>
    </row>
    <row r="12" customFormat="false" ht="15" hidden="false" customHeight="false" outlineLevel="0" collapsed="false">
      <c r="A12" s="0" t="s">
        <v>523</v>
      </c>
      <c r="D12" s="0" t="s">
        <v>17</v>
      </c>
    </row>
    <row r="13" customFormat="false" ht="15" hidden="false" customHeight="false" outlineLevel="0" collapsed="false">
      <c r="A13" s="0" t="s">
        <v>552</v>
      </c>
      <c r="D13" s="0" t="s">
        <v>17</v>
      </c>
    </row>
    <row r="14" customFormat="false" ht="15" hidden="false" customHeight="false" outlineLevel="0" collapsed="false">
      <c r="A14" s="0" t="s">
        <v>524</v>
      </c>
      <c r="D14" s="0" t="s">
        <v>17</v>
      </c>
    </row>
    <row r="15" customFormat="false" ht="15" hidden="false" customHeight="false" outlineLevel="0" collapsed="false">
      <c r="A15" s="0" t="s">
        <v>525</v>
      </c>
      <c r="D15" s="0" t="s">
        <v>17</v>
      </c>
    </row>
    <row r="16" customFormat="false" ht="39.75" hidden="false" customHeight="true" outlineLevel="0" collapsed="false">
      <c r="A16" s="3" t="s">
        <v>717</v>
      </c>
      <c r="D16" s="5" t="n">
        <v>1319394</v>
      </c>
      <c r="H16" s="11" t="n">
        <v>4.78</v>
      </c>
      <c r="K16" s="14" t="n">
        <v>6.94</v>
      </c>
      <c r="L16" s="14"/>
      <c r="O16" s="8" t="s">
        <v>402</v>
      </c>
      <c r="P16" s="8"/>
    </row>
    <row r="17" customFormat="false" ht="39.75" hidden="false" customHeight="true" outlineLevel="0" collapsed="false">
      <c r="A17" s="3" t="s">
        <v>738</v>
      </c>
      <c r="D17" s="5" t="n">
        <v>1319394</v>
      </c>
      <c r="H17" s="11" t="n">
        <v>4.78</v>
      </c>
      <c r="K17" s="14" t="n">
        <v>6.94</v>
      </c>
      <c r="L17" s="14"/>
      <c r="O17" s="8" t="s">
        <v>402</v>
      </c>
      <c r="P17" s="8"/>
    </row>
  </sheetData>
  <mergeCells count="24">
    <mergeCell ref="C2:D2"/>
    <mergeCell ref="G2:H2"/>
    <mergeCell ref="K2:L2"/>
    <mergeCell ref="O2:P2"/>
    <mergeCell ref="C3:D3"/>
    <mergeCell ref="G3:H3"/>
    <mergeCell ref="K3:L3"/>
    <mergeCell ref="O3:P3"/>
    <mergeCell ref="C4:D4"/>
    <mergeCell ref="G4:H4"/>
    <mergeCell ref="K4:L4"/>
    <mergeCell ref="O4:P4"/>
    <mergeCell ref="C5:D5"/>
    <mergeCell ref="G5:H5"/>
    <mergeCell ref="K5:L5"/>
    <mergeCell ref="O5:P5"/>
    <mergeCell ref="K6:L6"/>
    <mergeCell ref="O6:P6"/>
    <mergeCell ref="K11:L11"/>
    <mergeCell ref="O11:P11"/>
    <mergeCell ref="K16:L16"/>
    <mergeCell ref="O16:P16"/>
    <mergeCell ref="K17:L17"/>
    <mergeCell ref="O17:P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 collapsed="false" customWidth="true" hidden="false" outlineLevel="0" max="4" min="4" style="0" width="1.7"/>
    <col collapsed="false" customWidth="true" hidden="false" outlineLevel="0" max="8" min="8" style="0" width="1.7"/>
    <col collapsed="false" customWidth="true" hidden="false" outlineLevel="0" max="12" min="12" style="0" width="10.71"/>
  </cols>
  <sheetData>
    <row r="2" customFormat="false" ht="15" hidden="false" customHeight="false" outlineLevel="0" collapsed="false">
      <c r="A2" s="1" t="s">
        <v>284</v>
      </c>
      <c r="B2" s="1"/>
      <c r="C2" s="1"/>
      <c r="D2" s="1"/>
      <c r="E2" s="1"/>
      <c r="F2" s="1"/>
    </row>
    <row r="4" customFormat="false" ht="39.75" hidden="false" customHeight="true" outlineLevel="0" collapsed="false">
      <c r="C4" s="2" t="s">
        <v>554</v>
      </c>
      <c r="D4" s="2"/>
      <c r="G4" s="2" t="s">
        <v>555</v>
      </c>
      <c r="H4" s="2"/>
      <c r="K4" s="2" t="s">
        <v>556</v>
      </c>
      <c r="L4" s="2"/>
    </row>
    <row r="5" customFormat="false" ht="39.75" hidden="false" customHeight="true" outlineLevel="0" collapsed="false">
      <c r="A5" s="3" t="s">
        <v>739</v>
      </c>
      <c r="C5" s="8" t="s">
        <v>402</v>
      </c>
      <c r="D5" s="8"/>
      <c r="G5" s="8" t="s">
        <v>402</v>
      </c>
      <c r="H5" s="8"/>
      <c r="K5" s="4" t="n">
        <v>2760</v>
      </c>
      <c r="L5" s="4"/>
    </row>
    <row r="6" customFormat="false" ht="15" hidden="false" customHeight="false" outlineLevel="0" collapsed="false">
      <c r="A6" s="0" t="s">
        <v>558</v>
      </c>
      <c r="D6" s="0" t="s">
        <v>17</v>
      </c>
      <c r="H6" s="0" t="s">
        <v>17</v>
      </c>
      <c r="L6" s="0" t="s">
        <v>17</v>
      </c>
    </row>
    <row r="7" customFormat="false" ht="39.75" hidden="false" customHeight="true" outlineLevel="0" collapsed="false">
      <c r="A7" s="3" t="s">
        <v>559</v>
      </c>
      <c r="D7" s="0" t="s">
        <v>17</v>
      </c>
      <c r="H7" s="0" t="s">
        <v>17</v>
      </c>
      <c r="L7" s="5" t="n">
        <v>29342</v>
      </c>
    </row>
    <row r="8" customFormat="false" ht="39.75" hidden="false" customHeight="true" outlineLevel="0" collapsed="false">
      <c r="A8" s="3" t="s">
        <v>740</v>
      </c>
      <c r="D8" s="0" t="s">
        <v>17</v>
      </c>
      <c r="H8" s="0" t="s">
        <v>17</v>
      </c>
      <c r="L8" s="5" t="n">
        <v>32102</v>
      </c>
    </row>
    <row r="9" customFormat="false" ht="15" hidden="false" customHeight="false" outlineLevel="0" collapsed="false">
      <c r="A9" s="0" t="s">
        <v>558</v>
      </c>
      <c r="D9" s="0" t="s">
        <v>17</v>
      </c>
      <c r="H9" s="0" t="s">
        <v>17</v>
      </c>
      <c r="L9" s="5" t="n">
        <v>2808331</v>
      </c>
    </row>
    <row r="10" customFormat="false" ht="39.75" hidden="false" customHeight="true" outlineLevel="0" collapsed="false">
      <c r="A10" s="3" t="s">
        <v>559</v>
      </c>
      <c r="D10" s="0" t="s">
        <v>17</v>
      </c>
      <c r="H10" s="0" t="s">
        <v>17</v>
      </c>
      <c r="L10" s="7" t="n">
        <v>-606049</v>
      </c>
    </row>
    <row r="11" customFormat="false" ht="39.75" hidden="false" customHeight="true" outlineLevel="0" collapsed="false">
      <c r="A11" s="3" t="s">
        <v>741</v>
      </c>
      <c r="C11" s="8" t="s">
        <v>402</v>
      </c>
      <c r="D11" s="8"/>
      <c r="G11" s="8" t="s">
        <v>402</v>
      </c>
      <c r="H11" s="8"/>
      <c r="K11" s="4" t="n">
        <v>2234384</v>
      </c>
      <c r="L11" s="4"/>
    </row>
  </sheetData>
  <mergeCells count="10">
    <mergeCell ref="A2:F2"/>
    <mergeCell ref="C4:D4"/>
    <mergeCell ref="G4:H4"/>
    <mergeCell ref="K4:L4"/>
    <mergeCell ref="C5:D5"/>
    <mergeCell ref="G5:H5"/>
    <mergeCell ref="K5:L5"/>
    <mergeCell ref="C11:D11"/>
    <mergeCell ref="G11:H11"/>
    <mergeCell ref="K11:L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76"/>
    <col collapsed="false" customWidth="true" hidden="false" outlineLevel="0" max="4" min="4" style="0" width="1.7"/>
    <col collapsed="false" customWidth="true" hidden="false" outlineLevel="0" max="8" min="8" style="0" width="1.7"/>
    <col collapsed="false" customWidth="true" hidden="false" outlineLevel="0" max="12" min="12" style="0" width="10.71"/>
  </cols>
  <sheetData>
    <row r="2" customFormat="false" ht="15" hidden="false" customHeight="false" outlineLevel="0" collapsed="false">
      <c r="A2" s="1" t="s">
        <v>284</v>
      </c>
      <c r="B2" s="1"/>
      <c r="C2" s="1"/>
      <c r="D2" s="1"/>
      <c r="E2" s="1"/>
      <c r="F2" s="1"/>
    </row>
    <row r="4" customFormat="false" ht="39.75" hidden="false" customHeight="true" outlineLevel="0" collapsed="false">
      <c r="C4" s="2" t="s">
        <v>554</v>
      </c>
      <c r="D4" s="2"/>
      <c r="G4" s="2" t="s">
        <v>555</v>
      </c>
      <c r="H4" s="2"/>
      <c r="K4" s="2" t="s">
        <v>556</v>
      </c>
      <c r="L4" s="2"/>
    </row>
    <row r="5" customFormat="false" ht="39.75" hidden="false" customHeight="true" outlineLevel="0" collapsed="false">
      <c r="A5" s="3" t="s">
        <v>742</v>
      </c>
      <c r="C5" s="8" t="s">
        <v>402</v>
      </c>
      <c r="D5" s="8"/>
      <c r="G5" s="8" t="s">
        <v>402</v>
      </c>
      <c r="H5" s="8"/>
      <c r="K5" s="8" t="s">
        <v>402</v>
      </c>
      <c r="L5" s="8"/>
    </row>
    <row r="6" customFormat="false" ht="15" hidden="false" customHeight="false" outlineLevel="0" collapsed="false">
      <c r="A6" s="0" t="s">
        <v>558</v>
      </c>
      <c r="D6" s="0" t="s">
        <v>17</v>
      </c>
      <c r="H6" s="0" t="s">
        <v>17</v>
      </c>
      <c r="L6" s="0" t="s">
        <v>17</v>
      </c>
    </row>
    <row r="7" customFormat="false" ht="39.75" hidden="false" customHeight="true" outlineLevel="0" collapsed="false">
      <c r="A7" s="3" t="s">
        <v>564</v>
      </c>
      <c r="D7" s="0" t="s">
        <v>17</v>
      </c>
      <c r="H7" s="0" t="s">
        <v>17</v>
      </c>
      <c r="L7" s="0" t="s">
        <v>17</v>
      </c>
    </row>
    <row r="8" customFormat="false" ht="39.75" hidden="false" customHeight="true" outlineLevel="0" collapsed="false">
      <c r="A8" s="3" t="s">
        <v>743</v>
      </c>
      <c r="D8" s="0" t="s">
        <v>17</v>
      </c>
      <c r="H8" s="0" t="s">
        <v>17</v>
      </c>
      <c r="L8" s="0" t="s">
        <v>17</v>
      </c>
    </row>
    <row r="9" customFormat="false" ht="15" hidden="false" customHeight="false" outlineLevel="0" collapsed="false">
      <c r="A9" s="0" t="s">
        <v>558</v>
      </c>
      <c r="D9" s="0" t="s">
        <v>17</v>
      </c>
      <c r="H9" s="0" t="s">
        <v>17</v>
      </c>
      <c r="L9" s="5" t="n">
        <v>2449689</v>
      </c>
    </row>
    <row r="10" customFormat="false" ht="39.75" hidden="false" customHeight="true" outlineLevel="0" collapsed="false">
      <c r="A10" s="3" t="s">
        <v>564</v>
      </c>
      <c r="D10" s="0" t="s">
        <v>17</v>
      </c>
      <c r="H10" s="0" t="s">
        <v>17</v>
      </c>
      <c r="L10" s="7" t="n">
        <v>-713989</v>
      </c>
    </row>
    <row r="11" customFormat="false" ht="39.75" hidden="false" customHeight="true" outlineLevel="0" collapsed="false">
      <c r="A11" s="3" t="s">
        <v>744</v>
      </c>
      <c r="C11" s="8" t="s">
        <v>402</v>
      </c>
      <c r="D11" s="8"/>
      <c r="G11" s="8" t="s">
        <v>402</v>
      </c>
      <c r="H11" s="8"/>
      <c r="K11" s="4" t="n">
        <v>1735700</v>
      </c>
      <c r="L11" s="4"/>
    </row>
  </sheetData>
  <mergeCells count="10">
    <mergeCell ref="A2:F2"/>
    <mergeCell ref="C4:D4"/>
    <mergeCell ref="G4:H4"/>
    <mergeCell ref="K4:L4"/>
    <mergeCell ref="C5:D5"/>
    <mergeCell ref="G5:H5"/>
    <mergeCell ref="K5:L5"/>
    <mergeCell ref="C11:D11"/>
    <mergeCell ref="G11:H11"/>
    <mergeCell ref="K11:L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5.76"/>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745</v>
      </c>
      <c r="B2" s="1"/>
      <c r="C2" s="1"/>
      <c r="D2" s="1"/>
      <c r="E2" s="1"/>
      <c r="F2" s="1"/>
    </row>
    <row r="4" customFormat="false" ht="39.75" hidden="false" customHeight="true" outlineLevel="0" collapsed="false">
      <c r="C4" s="2" t="s">
        <v>469</v>
      </c>
      <c r="D4" s="2"/>
      <c r="G4" s="2" t="s">
        <v>469</v>
      </c>
      <c r="H4" s="2"/>
    </row>
    <row r="5" customFormat="false" ht="39.75" hidden="false" customHeight="true" outlineLevel="0" collapsed="false">
      <c r="A5" s="3" t="s">
        <v>746</v>
      </c>
    </row>
    <row r="6" customFormat="false" ht="15" hidden="false" customHeight="false" outlineLevel="0" collapsed="false">
      <c r="A6" s="0" t="s">
        <v>747</v>
      </c>
      <c r="C6" s="9" t="n">
        <v>-16098</v>
      </c>
      <c r="D6" s="9"/>
      <c r="G6" s="9" t="n">
        <v>-22010</v>
      </c>
      <c r="H6" s="9"/>
    </row>
    <row r="7" customFormat="false" ht="15" hidden="false" customHeight="false" outlineLevel="0" collapsed="false">
      <c r="A7" s="0" t="s">
        <v>748</v>
      </c>
      <c r="D7" s="7" t="n">
        <v>-19290</v>
      </c>
      <c r="H7" s="7" t="n">
        <v>-5992</v>
      </c>
    </row>
    <row r="8" customFormat="false" ht="39.75" hidden="false" customHeight="true" outlineLevel="0" collapsed="false">
      <c r="A8" s="3" t="s">
        <v>749</v>
      </c>
      <c r="D8" s="5" t="n">
        <v>767861</v>
      </c>
      <c r="H8" s="5" t="n">
        <v>509743</v>
      </c>
    </row>
    <row r="9" customFormat="false" ht="39.75" hidden="false" customHeight="true" outlineLevel="0" collapsed="false">
      <c r="A9" s="3" t="s">
        <v>612</v>
      </c>
      <c r="D9" s="5" t="n">
        <v>3653490</v>
      </c>
      <c r="H9" s="5" t="n">
        <v>3667546</v>
      </c>
    </row>
    <row r="10" customFormat="false" ht="39.75" hidden="false" customHeight="true" outlineLevel="0" collapsed="false">
      <c r="A10" s="3" t="s">
        <v>750</v>
      </c>
      <c r="D10" s="5" t="n">
        <v>3309340</v>
      </c>
      <c r="H10" s="5" t="n">
        <v>2409546</v>
      </c>
    </row>
    <row r="11" customFormat="false" ht="39.75" hidden="false" customHeight="true" outlineLevel="0" collapsed="false">
      <c r="A11" s="3" t="s">
        <v>751</v>
      </c>
      <c r="D11" s="7" t="n">
        <v>-7695303</v>
      </c>
      <c r="H11" s="7" t="n">
        <v>-6558833</v>
      </c>
    </row>
    <row r="12" customFormat="false" ht="39.75" hidden="false" customHeight="true" outlineLevel="0" collapsed="false">
      <c r="A12" s="3" t="s">
        <v>752</v>
      </c>
      <c r="C12" s="8" t="s">
        <v>402</v>
      </c>
      <c r="D12" s="8"/>
      <c r="G12" s="8" t="s">
        <v>402</v>
      </c>
      <c r="H12" s="8"/>
    </row>
  </sheetData>
  <mergeCells count="7">
    <mergeCell ref="A2:F2"/>
    <mergeCell ref="C4:D4"/>
    <mergeCell ref="G4:H4"/>
    <mergeCell ref="C6:D6"/>
    <mergeCell ref="G6:H6"/>
    <mergeCell ref="C12:D12"/>
    <mergeCell ref="G12:H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0.76"/>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284</v>
      </c>
      <c r="B2" s="1"/>
      <c r="C2" s="1"/>
      <c r="D2" s="1"/>
      <c r="E2" s="1"/>
      <c r="F2" s="1"/>
    </row>
    <row r="4" customFormat="false" ht="15" hidden="false" customHeight="true" outlineLevel="0" collapsed="false">
      <c r="C4" s="8" t="s">
        <v>26</v>
      </c>
      <c r="D4" s="8"/>
      <c r="G4" s="8" t="s">
        <v>47</v>
      </c>
      <c r="H4" s="8"/>
    </row>
    <row r="5" customFormat="false" ht="15" hidden="false" customHeight="false" outlineLevel="0" collapsed="false">
      <c r="C5" s="8"/>
      <c r="D5" s="8"/>
      <c r="G5" s="8"/>
      <c r="H5" s="8"/>
    </row>
    <row r="6" customFormat="false" ht="39.75" hidden="false" customHeight="true" outlineLevel="0" collapsed="false">
      <c r="A6" s="3" t="s">
        <v>753</v>
      </c>
      <c r="D6" s="0" t="s">
        <v>754</v>
      </c>
      <c r="H6" s="0" t="s">
        <v>754</v>
      </c>
    </row>
    <row r="7" customFormat="false" ht="39.75" hidden="false" customHeight="true" outlineLevel="0" collapsed="false">
      <c r="A7" s="3" t="s">
        <v>755</v>
      </c>
      <c r="D7" s="11" t="n">
        <v>3.9</v>
      </c>
      <c r="H7" s="11" t="n">
        <v>4</v>
      </c>
    </row>
    <row r="8" customFormat="false" ht="39.75" hidden="false" customHeight="true" outlineLevel="0" collapsed="false">
      <c r="A8" s="3" t="s">
        <v>756</v>
      </c>
      <c r="D8" s="0" t="s">
        <v>17</v>
      </c>
      <c r="H8" s="0" t="s">
        <v>17</v>
      </c>
    </row>
    <row r="9" customFormat="false" ht="39.75" hidden="false" customHeight="true" outlineLevel="0" collapsed="false">
      <c r="A9" s="3" t="s">
        <v>757</v>
      </c>
      <c r="D9" s="0" t="s">
        <v>17</v>
      </c>
      <c r="H9" s="0" t="s">
        <v>17</v>
      </c>
    </row>
    <row r="10" customFormat="false" ht="39.75" hidden="false" customHeight="true" outlineLevel="0" collapsed="false">
      <c r="A10" s="3" t="s">
        <v>758</v>
      </c>
      <c r="D10" s="15" t="n">
        <v>-24.9</v>
      </c>
      <c r="H10" s="15" t="n">
        <v>-25</v>
      </c>
    </row>
    <row r="11" customFormat="false" ht="39.75" hidden="false" customHeight="true" outlineLevel="0" collapsed="false">
      <c r="A11" s="3" t="s">
        <v>759</v>
      </c>
      <c r="D11" s="0" t="s">
        <v>760</v>
      </c>
      <c r="H11" s="0" t="s">
        <v>760</v>
      </c>
    </row>
  </sheetData>
  <mergeCells count="5">
    <mergeCell ref="A2:F2"/>
    <mergeCell ref="C4:D4"/>
    <mergeCell ref="G4:H4"/>
    <mergeCell ref="C5:D5"/>
    <mergeCell ref="G5:H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s>
  <sheetData>
    <row r="2" customFormat="false" ht="15" hidden="false" customHeight="false" outlineLevel="0" collapsed="false">
      <c r="A2" s="5" t="n">
        <v>2038</v>
      </c>
      <c r="C2" s="4" t="n">
        <v>888389</v>
      </c>
      <c r="D2" s="4"/>
    </row>
    <row r="3" customFormat="false" ht="15" hidden="false" customHeight="false" outlineLevel="0" collapsed="false">
      <c r="A3" s="5" t="n">
        <v>2039</v>
      </c>
      <c r="C3" s="4" t="n">
        <v>1898067</v>
      </c>
      <c r="D3" s="4"/>
    </row>
    <row r="4" customFormat="false" ht="15" hidden="false" customHeight="true" outlineLevel="0" collapsed="false">
      <c r="A4" s="5" t="n">
        <v>2040</v>
      </c>
      <c r="C4" s="4" t="n">
        <v>4457495</v>
      </c>
      <c r="D4" s="4"/>
    </row>
    <row r="5" customFormat="false" ht="15" hidden="false" customHeight="false" outlineLevel="0" collapsed="false">
      <c r="A5" s="5" t="n">
        <v>2041</v>
      </c>
      <c r="C5" s="4" t="n">
        <v>2406225</v>
      </c>
      <c r="D5" s="4"/>
    </row>
    <row r="6" customFormat="false" ht="15" hidden="false" customHeight="false" outlineLevel="0" collapsed="false">
      <c r="A6" s="5" t="n">
        <v>2042</v>
      </c>
      <c r="C6" s="4" t="n">
        <v>3668944</v>
      </c>
      <c r="D6" s="4"/>
    </row>
  </sheetData>
  <mergeCells count="5">
    <mergeCell ref="C2:D2"/>
    <mergeCell ref="C3:D3"/>
    <mergeCell ref="C4:D4"/>
    <mergeCell ref="C5:D5"/>
    <mergeCell ref="C6:D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1.76"/>
  </cols>
  <sheetData>
    <row r="2" customFormat="false" ht="15" hidden="false" customHeight="false" outlineLevel="0" collapsed="false">
      <c r="A2" s="1" t="s">
        <v>761</v>
      </c>
      <c r="B2" s="1"/>
      <c r="C2" s="1"/>
      <c r="D2" s="1"/>
      <c r="E2" s="1"/>
      <c r="F2" s="1"/>
    </row>
    <row r="4" customFormat="false" ht="39.75" hidden="false" customHeight="true" outlineLevel="0" collapsed="false">
      <c r="A4" s="3" t="s">
        <v>762</v>
      </c>
    </row>
    <row r="5" customFormat="false" ht="39.75" hidden="false" customHeight="true" outlineLevel="0" collapsed="false">
      <c r="A5" s="3" t="s">
        <v>763</v>
      </c>
      <c r="C5" s="4" t="n">
        <v>2677</v>
      </c>
      <c r="D5" s="4"/>
    </row>
    <row r="6" customFormat="false" ht="39.75" hidden="false" customHeight="true" outlineLevel="0" collapsed="false">
      <c r="A6" s="3" t="s">
        <v>764</v>
      </c>
      <c r="C6" s="4" t="n">
        <v>50000</v>
      </c>
      <c r="D6" s="4"/>
    </row>
    <row r="7" customFormat="false" ht="15" hidden="false" customHeight="false" outlineLevel="0" collapsed="false">
      <c r="A7" s="0" t="s">
        <v>765</v>
      </c>
      <c r="C7" s="4" t="n">
        <v>5000</v>
      </c>
      <c r="D7" s="4"/>
    </row>
    <row r="8" customFormat="false" ht="15" hidden="false" customHeight="false" outlineLevel="0" collapsed="false">
      <c r="A8" s="0" t="s">
        <v>766</v>
      </c>
      <c r="C8" s="4" t="n">
        <v>550000</v>
      </c>
      <c r="D8" s="4"/>
    </row>
    <row r="9" customFormat="false" ht="15" hidden="false" customHeight="false" outlineLevel="0" collapsed="false">
      <c r="A9" s="0" t="s">
        <v>767</v>
      </c>
      <c r="C9" s="4" t="n">
        <v>375000</v>
      </c>
      <c r="D9" s="4"/>
    </row>
    <row r="10" customFormat="false" ht="15" hidden="false" customHeight="false" outlineLevel="0" collapsed="false">
      <c r="A10" s="0" t="s">
        <v>768</v>
      </c>
      <c r="C10" s="4" t="n">
        <v>91727</v>
      </c>
      <c r="D10" s="4"/>
    </row>
    <row r="11" customFormat="false" ht="15" hidden="false" customHeight="false" outlineLevel="0" collapsed="false">
      <c r="A11" s="0" t="s">
        <v>258</v>
      </c>
      <c r="C11" s="4" t="n">
        <v>1074404</v>
      </c>
      <c r="D11" s="4"/>
    </row>
  </sheetData>
  <mergeCells count="8">
    <mergeCell ref="A2:F2"/>
    <mergeCell ref="C5:D5"/>
    <mergeCell ref="C6:D6"/>
    <mergeCell ref="C7:D7"/>
    <mergeCell ref="C8:D8"/>
    <mergeCell ref="C9:D9"/>
    <mergeCell ref="C10:D10"/>
    <mergeCell ref="C11:D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00.81"/>
  </cols>
  <sheetData>
    <row r="2" customFormat="false" ht="15" hidden="false" customHeight="false" outlineLevel="0" collapsed="false">
      <c r="A2" s="1" t="s">
        <v>769</v>
      </c>
      <c r="B2" s="1"/>
      <c r="C2" s="1"/>
      <c r="D2" s="1"/>
      <c r="E2" s="1"/>
      <c r="F2" s="1"/>
    </row>
    <row r="4" customFormat="false" ht="15" hidden="false" customHeight="false" outlineLevel="0" collapsed="false">
      <c r="A4" s="10" t="s">
        <v>770</v>
      </c>
    </row>
    <row r="5" customFormat="false" ht="39.75" hidden="false" customHeight="true" outlineLevel="0" collapsed="false">
      <c r="A5" s="10" t="s">
        <v>771</v>
      </c>
      <c r="C5" s="6" t="s">
        <v>772</v>
      </c>
    </row>
    <row r="7" customFormat="false" ht="15" hidden="false" customHeight="false" outlineLevel="0" collapsed="false">
      <c r="A7" s="11" t="n">
        <v>1.1</v>
      </c>
      <c r="C7" s="0" t="s">
        <v>773</v>
      </c>
    </row>
    <row r="9" customFormat="false" ht="15" hidden="false" customHeight="false" outlineLevel="0" collapsed="false">
      <c r="A9" s="0" t="s">
        <v>774</v>
      </c>
      <c r="C9" s="0" t="s">
        <v>775</v>
      </c>
    </row>
    <row r="11" customFormat="false" ht="39.75" hidden="false" customHeight="true" outlineLevel="0" collapsed="false">
      <c r="A11" s="0" t="s">
        <v>776</v>
      </c>
      <c r="C11" s="3" t="s">
        <v>777</v>
      </c>
    </row>
    <row r="13" customFormat="false" ht="15" hidden="false" customHeight="false" outlineLevel="0" collapsed="false">
      <c r="A13" s="0" t="s">
        <v>778</v>
      </c>
      <c r="C13" s="0" t="s">
        <v>779</v>
      </c>
    </row>
    <row r="15" customFormat="false" ht="15" hidden="false" customHeight="false" outlineLevel="0" collapsed="false">
      <c r="A15" s="0" t="s">
        <v>780</v>
      </c>
      <c r="C15" s="0" t="s">
        <v>781</v>
      </c>
    </row>
    <row r="17" customFormat="false" ht="15" hidden="false" customHeight="false" outlineLevel="0" collapsed="false">
      <c r="A17" s="0" t="s">
        <v>782</v>
      </c>
      <c r="C17" s="0" t="s">
        <v>783</v>
      </c>
    </row>
    <row r="19" customFormat="false" ht="15" hidden="false" customHeight="false" outlineLevel="0" collapsed="false">
      <c r="A19" s="0" t="s">
        <v>784</v>
      </c>
      <c r="C19" s="0" t="s">
        <v>785</v>
      </c>
    </row>
    <row r="21" customFormat="false" ht="15" hidden="false" customHeight="false" outlineLevel="0" collapsed="false">
      <c r="A21" s="0" t="s">
        <v>786</v>
      </c>
      <c r="C21" s="0" t="s">
        <v>787</v>
      </c>
    </row>
    <row r="23" customFormat="false" ht="15" hidden="false" customHeight="false" outlineLevel="0" collapsed="false">
      <c r="A23" s="0" t="s">
        <v>788</v>
      </c>
      <c r="C23" s="0" t="s">
        <v>789</v>
      </c>
    </row>
    <row r="25" customFormat="false" ht="15" hidden="false" customHeight="false" outlineLevel="0" collapsed="false">
      <c r="A25" s="0" t="s">
        <v>790</v>
      </c>
      <c r="C25" s="0" t="s">
        <v>791</v>
      </c>
    </row>
    <row r="27" customFormat="false" ht="15" hidden="false" customHeight="false" outlineLevel="0" collapsed="false">
      <c r="A27" s="0" t="s">
        <v>792</v>
      </c>
      <c r="C27" s="0" t="s">
        <v>793</v>
      </c>
    </row>
    <row r="29" customFormat="false" ht="39.75" hidden="false" customHeight="true" outlineLevel="0" collapsed="false">
      <c r="A29" s="0" t="s">
        <v>794</v>
      </c>
      <c r="C29" s="3" t="s">
        <v>795</v>
      </c>
    </row>
    <row r="31" customFormat="false" ht="15" hidden="false" customHeight="false" outlineLevel="0" collapsed="false">
      <c r="A31" s="0" t="s">
        <v>796</v>
      </c>
      <c r="C31" s="0" t="s">
        <v>797</v>
      </c>
    </row>
    <row r="33" customFormat="false" ht="15" hidden="false" customHeight="false" outlineLevel="0" collapsed="false">
      <c r="A33" s="0" t="s">
        <v>798</v>
      </c>
      <c r="C33" s="0" t="s">
        <v>799</v>
      </c>
    </row>
    <row r="35" customFormat="false" ht="15" hidden="false" customHeight="false" outlineLevel="0" collapsed="false">
      <c r="A35" s="0" t="s">
        <v>800</v>
      </c>
      <c r="C35" s="0" t="s">
        <v>801</v>
      </c>
    </row>
    <row r="37" customFormat="false" ht="15" hidden="false" customHeight="false" outlineLevel="0" collapsed="false">
      <c r="A37" s="0" t="s">
        <v>802</v>
      </c>
      <c r="C37" s="0" t="s">
        <v>803</v>
      </c>
    </row>
    <row r="39" customFormat="false" ht="15" hidden="false" customHeight="false" outlineLevel="0" collapsed="false">
      <c r="A39" s="0" t="s">
        <v>804</v>
      </c>
      <c r="C39" s="0" t="s">
        <v>805</v>
      </c>
    </row>
    <row r="41" customFormat="false" ht="15" hidden="false" customHeight="false" outlineLevel="0" collapsed="false">
      <c r="A41" s="0" t="s">
        <v>806</v>
      </c>
      <c r="C41" s="0" t="s">
        <v>807</v>
      </c>
    </row>
    <row r="43" customFormat="false" ht="15" hidden="false" customHeight="false" outlineLevel="0" collapsed="false">
      <c r="A43" s="0" t="s">
        <v>808</v>
      </c>
      <c r="C43" s="0" t="s">
        <v>809</v>
      </c>
    </row>
    <row r="45" customFormat="false" ht="15" hidden="false" customHeight="false" outlineLevel="0" collapsed="false">
      <c r="A45" s="0" t="s">
        <v>810</v>
      </c>
      <c r="C45" s="0" t="s">
        <v>811</v>
      </c>
    </row>
    <row r="47" customFormat="false" ht="15" hidden="false" customHeight="false" outlineLevel="0" collapsed="false">
      <c r="A47" s="0" t="s">
        <v>812</v>
      </c>
      <c r="C47" s="0" t="s">
        <v>813</v>
      </c>
    </row>
    <row r="49" customFormat="false" ht="15" hidden="false" customHeight="false" outlineLevel="0" collapsed="false">
      <c r="A49" s="0" t="s">
        <v>814</v>
      </c>
      <c r="C49" s="0" t="s">
        <v>815</v>
      </c>
    </row>
    <row r="51" customFormat="false" ht="15" hidden="false" customHeight="false" outlineLevel="0" collapsed="false">
      <c r="A51" s="0" t="s">
        <v>816</v>
      </c>
      <c r="C51" s="0" t="s">
        <v>817</v>
      </c>
    </row>
    <row r="53" customFormat="false" ht="15" hidden="false" customHeight="false" outlineLevel="0" collapsed="false">
      <c r="A53" s="0" t="s">
        <v>818</v>
      </c>
      <c r="C53" s="0" t="s">
        <v>819</v>
      </c>
    </row>
    <row r="55" customFormat="false" ht="15" hidden="false" customHeight="false" outlineLevel="0" collapsed="false">
      <c r="A55" s="0" t="s">
        <v>820</v>
      </c>
      <c r="C55" s="0" t="s">
        <v>821</v>
      </c>
    </row>
    <row r="57" customFormat="false" ht="15" hidden="false" customHeight="false" outlineLevel="0" collapsed="false">
      <c r="A57" s="0" t="s">
        <v>822</v>
      </c>
      <c r="C57" s="0" t="s">
        <v>823</v>
      </c>
    </row>
    <row r="59" customFormat="false" ht="15" hidden="false" customHeight="false" outlineLevel="0" collapsed="false">
      <c r="A59" s="0" t="s">
        <v>824</v>
      </c>
      <c r="C59" s="0" t="s">
        <v>825</v>
      </c>
    </row>
    <row r="61" customFormat="false" ht="15" hidden="false" customHeight="false" outlineLevel="0" collapsed="false">
      <c r="A61" s="11" t="n">
        <v>5.1</v>
      </c>
      <c r="C61" s="0" t="s">
        <v>826</v>
      </c>
    </row>
    <row r="63" customFormat="false" ht="15" hidden="false" customHeight="false" outlineLevel="0" collapsed="false">
      <c r="A63" s="0" t="s">
        <v>827</v>
      </c>
      <c r="C63" s="0" t="s">
        <v>828</v>
      </c>
    </row>
    <row r="65" customFormat="false" ht="15" hidden="false" customHeight="false" outlineLevel="0" collapsed="false">
      <c r="A65" s="0" t="s">
        <v>829</v>
      </c>
      <c r="C65" s="0" t="s">
        <v>830</v>
      </c>
    </row>
    <row r="67" customFormat="false" ht="39.75" hidden="false" customHeight="true" outlineLevel="0" collapsed="false">
      <c r="A67" s="0" t="s">
        <v>831</v>
      </c>
      <c r="C67" s="3" t="s">
        <v>832</v>
      </c>
    </row>
    <row r="69" customFormat="false" ht="15" hidden="false" customHeight="false" outlineLevel="0" collapsed="false">
      <c r="A69" s="0" t="s">
        <v>833</v>
      </c>
      <c r="C69" s="0" t="s">
        <v>834</v>
      </c>
    </row>
    <row r="71" customFormat="false" ht="15" hidden="false" customHeight="false" outlineLevel="0" collapsed="false">
      <c r="A71" s="0" t="s">
        <v>835</v>
      </c>
      <c r="C71" s="0" t="s">
        <v>836</v>
      </c>
    </row>
    <row r="73" customFormat="false" ht="15" hidden="false" customHeight="false" outlineLevel="0" collapsed="false">
      <c r="A73" s="0" t="s">
        <v>837</v>
      </c>
      <c r="C73" s="0" t="s">
        <v>838</v>
      </c>
    </row>
    <row r="75" customFormat="false" ht="15" hidden="false" customHeight="false" outlineLevel="0" collapsed="false">
      <c r="A75" s="0" t="s">
        <v>839</v>
      </c>
      <c r="C75" s="0" t="s">
        <v>840</v>
      </c>
    </row>
    <row r="77" customFormat="false" ht="15" hidden="false" customHeight="false" outlineLevel="0" collapsed="false">
      <c r="A77" s="0" t="s">
        <v>841</v>
      </c>
      <c r="C77" s="0" t="s">
        <v>842</v>
      </c>
    </row>
    <row r="79" customFormat="false" ht="15" hidden="false" customHeight="false" outlineLevel="0" collapsed="false">
      <c r="A79" s="0" t="s">
        <v>843</v>
      </c>
      <c r="C79" s="0" t="s">
        <v>844</v>
      </c>
    </row>
    <row r="81" customFormat="false" ht="15" hidden="false" customHeight="false" outlineLevel="0" collapsed="false">
      <c r="A81" s="0" t="s">
        <v>845</v>
      </c>
      <c r="C81" s="0" t="s">
        <v>846</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00.81"/>
  </cols>
  <sheetData>
    <row r="2" customFormat="false" ht="15" hidden="false" customHeight="false" outlineLevel="0" collapsed="false">
      <c r="A2" s="0" t="s">
        <v>847</v>
      </c>
      <c r="C2" s="0" t="s">
        <v>848</v>
      </c>
    </row>
    <row r="4" customFormat="false" ht="15" hidden="false" customHeight="false" outlineLevel="0" collapsed="false">
      <c r="A4" s="0" t="s">
        <v>849</v>
      </c>
      <c r="C4" s="0" t="s">
        <v>850</v>
      </c>
    </row>
    <row r="6" customFormat="false" ht="15" hidden="false" customHeight="false" outlineLevel="0" collapsed="false">
      <c r="A6" s="0" t="s">
        <v>851</v>
      </c>
      <c r="C6" s="0" t="s">
        <v>852</v>
      </c>
    </row>
    <row r="8" customFormat="false" ht="15" hidden="false" customHeight="false" outlineLevel="0" collapsed="false">
      <c r="A8" s="0" t="s">
        <v>853</v>
      </c>
      <c r="C8" s="0" t="s">
        <v>854</v>
      </c>
    </row>
    <row r="10" customFormat="false" ht="15" hidden="false" customHeight="false" outlineLevel="0" collapsed="false">
      <c r="A10" s="0" t="s">
        <v>855</v>
      </c>
      <c r="C10" s="0" t="s">
        <v>856</v>
      </c>
    </row>
    <row r="12" customFormat="false" ht="15" hidden="false" customHeight="false" outlineLevel="0" collapsed="false">
      <c r="A12" s="0" t="s">
        <v>857</v>
      </c>
      <c r="C12" s="0" t="s">
        <v>858</v>
      </c>
    </row>
    <row r="14" customFormat="false" ht="15" hidden="false" customHeight="false" outlineLevel="0" collapsed="false">
      <c r="A14" s="0" t="s">
        <v>859</v>
      </c>
      <c r="C14" s="0" t="s">
        <v>860</v>
      </c>
    </row>
    <row r="16" customFormat="false" ht="15" hidden="false" customHeight="false" outlineLevel="0" collapsed="false">
      <c r="A16" s="0" t="s">
        <v>861</v>
      </c>
      <c r="C16" s="0" t="s">
        <v>862</v>
      </c>
    </row>
    <row r="18" customFormat="false" ht="15" hidden="false" customHeight="false" outlineLevel="0" collapsed="false">
      <c r="A18" s="0" t="s">
        <v>863</v>
      </c>
      <c r="C18" s="0" t="s">
        <v>864</v>
      </c>
    </row>
    <row r="20" customFormat="false" ht="15" hidden="false" customHeight="false" outlineLevel="0" collapsed="false">
      <c r="A20" s="0" t="s">
        <v>865</v>
      </c>
      <c r="C20" s="0" t="s">
        <v>866</v>
      </c>
    </row>
    <row r="22" customFormat="false" ht="15" hidden="false" customHeight="false" outlineLevel="0" collapsed="false">
      <c r="A22" s="0" t="s">
        <v>867</v>
      </c>
      <c r="C22" s="0" t="s">
        <v>868</v>
      </c>
    </row>
    <row r="24" customFormat="false" ht="15" hidden="false" customHeight="false" outlineLevel="0" collapsed="false">
      <c r="A24" s="0" t="s">
        <v>869</v>
      </c>
      <c r="C24" s="0" t="s">
        <v>870</v>
      </c>
    </row>
    <row r="26" customFormat="false" ht="15" hidden="false" customHeight="false" outlineLevel="0" collapsed="false">
      <c r="A26" s="0" t="s">
        <v>871</v>
      </c>
      <c r="C26" s="0" t="s">
        <v>872</v>
      </c>
    </row>
    <row r="28" customFormat="false" ht="15" hidden="false" customHeight="false" outlineLevel="0" collapsed="false">
      <c r="A28" s="0" t="s">
        <v>873</v>
      </c>
      <c r="C28" s="0" t="s">
        <v>874</v>
      </c>
    </row>
    <row r="30" customFormat="false" ht="15" hidden="false" customHeight="false" outlineLevel="0" collapsed="false">
      <c r="A30" s="0" t="s">
        <v>875</v>
      </c>
      <c r="C30" s="0" t="s">
        <v>876</v>
      </c>
    </row>
    <row r="32" customFormat="false" ht="15" hidden="false" customHeight="false" outlineLevel="0" collapsed="false">
      <c r="A32" s="0" t="s">
        <v>877</v>
      </c>
      <c r="C32" s="0" t="s">
        <v>878</v>
      </c>
    </row>
    <row r="34" customFormat="false" ht="15" hidden="false" customHeight="false" outlineLevel="0" collapsed="false">
      <c r="A34" s="0" t="s">
        <v>879</v>
      </c>
      <c r="C34" s="0" t="s">
        <v>880</v>
      </c>
    </row>
    <row r="36" customFormat="false" ht="15" hidden="false" customHeight="false" outlineLevel="0" collapsed="false">
      <c r="A36" s="0" t="s">
        <v>881</v>
      </c>
      <c r="C36" s="0" t="s">
        <v>882</v>
      </c>
    </row>
    <row r="38" customFormat="false" ht="15" hidden="false" customHeight="false" outlineLevel="0" collapsed="false">
      <c r="A38" s="0" t="s">
        <v>883</v>
      </c>
      <c r="C38" s="0" t="s">
        <v>884</v>
      </c>
    </row>
    <row r="40" customFormat="false" ht="15" hidden="false" customHeight="false" outlineLevel="0" collapsed="false">
      <c r="A40" s="0" t="s">
        <v>885</v>
      </c>
      <c r="C40" s="0" t="s">
        <v>886</v>
      </c>
    </row>
    <row r="42" customFormat="false" ht="39.75" hidden="false" customHeight="true" outlineLevel="0" collapsed="false">
      <c r="A42" s="0" t="s">
        <v>887</v>
      </c>
      <c r="C42" s="3" t="s">
        <v>888</v>
      </c>
    </row>
    <row r="44" customFormat="false" ht="15" hidden="false" customHeight="false" outlineLevel="0" collapsed="false">
      <c r="A44" s="0" t="s">
        <v>889</v>
      </c>
      <c r="C44" s="0" t="s">
        <v>890</v>
      </c>
    </row>
    <row r="46" customFormat="false" ht="15" hidden="false" customHeight="false" outlineLevel="0" collapsed="false">
      <c r="A46" s="0" t="s">
        <v>891</v>
      </c>
      <c r="C46" s="0" t="s">
        <v>892</v>
      </c>
    </row>
    <row r="48" customFormat="false" ht="15" hidden="false" customHeight="false" outlineLevel="0" collapsed="false">
      <c r="A48" s="0" t="s">
        <v>893</v>
      </c>
      <c r="C48" s="0" t="s">
        <v>894</v>
      </c>
    </row>
    <row r="50" customFormat="false" ht="15" hidden="false" customHeight="false" outlineLevel="0" collapsed="false">
      <c r="A50" s="0" t="s">
        <v>895</v>
      </c>
      <c r="C50" s="0" t="s">
        <v>896</v>
      </c>
    </row>
    <row r="52" customFormat="false" ht="15" hidden="false" customHeight="false" outlineLevel="0" collapsed="false">
      <c r="A52" s="0" t="s">
        <v>897</v>
      </c>
      <c r="C52" s="0" t="s">
        <v>898</v>
      </c>
    </row>
    <row r="54" customFormat="false" ht="15" hidden="false" customHeight="false" outlineLevel="0" collapsed="false">
      <c r="A54" s="0" t="s">
        <v>899</v>
      </c>
      <c r="C54" s="0" t="s">
        <v>900</v>
      </c>
    </row>
    <row r="56" customFormat="false" ht="15" hidden="false" customHeight="false" outlineLevel="0" collapsed="false">
      <c r="A56" s="11" t="n">
        <v>23.1</v>
      </c>
      <c r="C56" s="0" t="s">
        <v>901</v>
      </c>
    </row>
    <row r="58" customFormat="false" ht="15" hidden="false" customHeight="false" outlineLevel="0" collapsed="false">
      <c r="A58" s="11" t="n">
        <v>23.2</v>
      </c>
      <c r="C58" s="0" t="s">
        <v>902</v>
      </c>
    </row>
    <row r="60" customFormat="false" ht="15" hidden="false" customHeight="false" outlineLevel="0" collapsed="false">
      <c r="A60" s="11" t="n">
        <v>24.2</v>
      </c>
      <c r="C60" s="0" t="s">
        <v>903</v>
      </c>
    </row>
    <row r="62" customFormat="false" ht="15" hidden="false" customHeight="false" outlineLevel="0" collapsed="false">
      <c r="A62" s="0" t="s">
        <v>904</v>
      </c>
      <c r="C62" s="0" t="s">
        <v>905</v>
      </c>
    </row>
    <row r="64" customFormat="false" ht="15" hidden="false" customHeight="false" outlineLevel="0" collapsed="false">
      <c r="A64" s="0" t="s">
        <v>906</v>
      </c>
      <c r="C64" s="0" t="s">
        <v>907</v>
      </c>
    </row>
    <row r="66" customFormat="false" ht="15" hidden="false" customHeight="false" outlineLevel="0" collapsed="false">
      <c r="A66" s="0" t="s">
        <v>908</v>
      </c>
      <c r="C66" s="0" t="s">
        <v>909</v>
      </c>
    </row>
    <row r="68" customFormat="false" ht="15" hidden="false" customHeight="false" outlineLevel="0" collapsed="false">
      <c r="A68" s="0" t="s">
        <v>910</v>
      </c>
      <c r="C68" s="0" t="s">
        <v>911</v>
      </c>
    </row>
    <row r="70" customFormat="false" ht="15" hidden="false" customHeight="false" outlineLevel="0" collapsed="false">
      <c r="A70" s="0" t="s">
        <v>912</v>
      </c>
      <c r="C70" s="0" t="s">
        <v>913</v>
      </c>
    </row>
    <row r="72" customFormat="false" ht="15" hidden="false" customHeight="false" outlineLevel="0" collapsed="false">
      <c r="A72" s="0" t="s">
        <v>914</v>
      </c>
      <c r="C72" s="0" t="s">
        <v>915</v>
      </c>
    </row>
    <row r="74" customFormat="false" ht="15" hidden="false" customHeight="false" outlineLevel="0" collapsed="false">
      <c r="A74" s="0" t="s">
        <v>916</v>
      </c>
      <c r="C74" s="0" t="s">
        <v>917</v>
      </c>
    </row>
    <row r="76" customFormat="false" ht="39.75" hidden="false" customHeight="true" outlineLevel="0" collapsed="false">
      <c r="A76" s="0" t="s">
        <v>918</v>
      </c>
      <c r="C76" s="3" t="s">
        <v>919</v>
      </c>
    </row>
    <row r="78" customFormat="false" ht="39.75" hidden="false" customHeight="true" outlineLevel="0" collapsed="false">
      <c r="A78" s="0" t="s">
        <v>920</v>
      </c>
      <c r="C78" s="3" t="s">
        <v>921</v>
      </c>
    </row>
    <row r="80" customFormat="false" ht="39.75" hidden="false" customHeight="true" outlineLevel="0" collapsed="false">
      <c r="A80" s="0" t="s">
        <v>922</v>
      </c>
      <c r="C80" s="3" t="s">
        <v>923</v>
      </c>
    </row>
    <row r="82" customFormat="false" ht="39.75" hidden="false" customHeight="true" outlineLevel="0" collapsed="false">
      <c r="A82" s="0" t="s">
        <v>924</v>
      </c>
      <c r="C82" s="3" t="s">
        <v>925</v>
      </c>
    </row>
    <row r="84" customFormat="false" ht="39.75" hidden="false" customHeight="true" outlineLevel="0" collapsed="false">
      <c r="A84" s="0" t="s">
        <v>926</v>
      </c>
      <c r="C84" s="3" t="s">
        <v>927</v>
      </c>
    </row>
    <row r="86" customFormat="false" ht="39.75" hidden="false" customHeight="true" outlineLevel="0" collapsed="false">
      <c r="A86" s="0" t="s">
        <v>928</v>
      </c>
      <c r="C86" s="3" t="s">
        <v>929</v>
      </c>
    </row>
    <row r="88" customFormat="false" ht="15" hidden="false" customHeight="false" outlineLevel="0" collapsed="false">
      <c r="A88" s="5" t="n">
        <v>107</v>
      </c>
      <c r="C88" s="0" t="s">
        <v>93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 collapsed="false" customWidth="true" hidden="false" outlineLevel="0" max="3" min="3" style="0" width="66.78"/>
    <col collapsed="false" customWidth="true" hidden="false" outlineLevel="0" max="5" min="5" style="0" width="17.72"/>
  </cols>
  <sheetData>
    <row r="2" customFormat="false" ht="15" hidden="false" customHeight="false" outlineLevel="0" collapsed="false">
      <c r="A2" s="1" t="s">
        <v>931</v>
      </c>
      <c r="B2" s="1"/>
      <c r="C2" s="1"/>
      <c r="D2" s="1"/>
      <c r="E2" s="1"/>
      <c r="F2" s="1"/>
    </row>
    <row r="4" customFormat="false" ht="15" hidden="false" customHeight="false" outlineLevel="0" collapsed="false">
      <c r="A4" s="10" t="s">
        <v>932</v>
      </c>
      <c r="C4" s="10" t="s">
        <v>80</v>
      </c>
      <c r="E4" s="10" t="s">
        <v>536</v>
      </c>
    </row>
    <row r="6" customFormat="false" ht="39.75" hidden="false" customHeight="true" outlineLevel="0" collapsed="false">
      <c r="A6" s="16" t="s">
        <v>933</v>
      </c>
      <c r="C6" s="3" t="s">
        <v>934</v>
      </c>
      <c r="E6" s="3" t="s">
        <v>935</v>
      </c>
    </row>
    <row r="7" customFormat="false" ht="39.75" hidden="false" customHeight="true" outlineLevel="0" collapsed="false">
      <c r="A7" s="3" t="s">
        <v>936</v>
      </c>
      <c r="C7" s="3" t="s">
        <v>937</v>
      </c>
    </row>
    <row r="9" customFormat="false" ht="39.75" hidden="false" customHeight="true" outlineLevel="0" collapsed="false">
      <c r="A9" s="16" t="s">
        <v>938</v>
      </c>
      <c r="C9" s="3" t="s">
        <v>939</v>
      </c>
      <c r="E9" s="3" t="s">
        <v>935</v>
      </c>
    </row>
    <row r="10" customFormat="false" ht="39.75" hidden="false" customHeight="true" outlineLevel="0" collapsed="false">
      <c r="A10" s="3" t="s">
        <v>940</v>
      </c>
      <c r="C10" s="3" t="s">
        <v>941</v>
      </c>
    </row>
    <row r="12" customFormat="false" ht="39.75" hidden="false" customHeight="true" outlineLevel="0" collapsed="false">
      <c r="A12" s="0" t="s">
        <v>942</v>
      </c>
      <c r="C12" s="0" t="s">
        <v>943</v>
      </c>
      <c r="E12" s="3" t="s">
        <v>935</v>
      </c>
    </row>
    <row r="13" customFormat="false" ht="39.75" hidden="false" customHeight="true" outlineLevel="0" collapsed="false">
      <c r="A13" s="3" t="s">
        <v>944</v>
      </c>
    </row>
    <row r="15" customFormat="false" ht="39.75" hidden="false" customHeight="true" outlineLevel="0" collapsed="false">
      <c r="A15" s="0" t="s">
        <v>942</v>
      </c>
      <c r="C15" s="0" t="s">
        <v>943</v>
      </c>
      <c r="E15" s="3" t="s">
        <v>935</v>
      </c>
    </row>
    <row r="16" customFormat="false" ht="39.75" hidden="false" customHeight="true" outlineLevel="0" collapsed="false">
      <c r="A16" s="3" t="s">
        <v>945</v>
      </c>
    </row>
    <row r="18" customFormat="false" ht="39.75" hidden="false" customHeight="true" outlineLevel="0" collapsed="false">
      <c r="A18" s="0" t="s">
        <v>942</v>
      </c>
      <c r="C18" s="0" t="s">
        <v>943</v>
      </c>
      <c r="E18" s="3" t="s">
        <v>935</v>
      </c>
    </row>
    <row r="19" customFormat="false" ht="39.75" hidden="false" customHeight="true" outlineLevel="0" collapsed="false">
      <c r="A19" s="3" t="s">
        <v>946</v>
      </c>
    </row>
    <row r="21" customFormat="false" ht="39.75" hidden="false" customHeight="true" outlineLevel="0" collapsed="false">
      <c r="A21" s="0" t="s">
        <v>942</v>
      </c>
      <c r="C21" s="0" t="s">
        <v>943</v>
      </c>
      <c r="E21" s="3" t="s">
        <v>935</v>
      </c>
    </row>
    <row r="22" customFormat="false" ht="39.75" hidden="false" customHeight="true" outlineLevel="0" collapsed="false">
      <c r="A22" s="3" t="s">
        <v>947</v>
      </c>
    </row>
    <row r="24" customFormat="false" ht="39.75" hidden="false" customHeight="true" outlineLevel="0" collapsed="false">
      <c r="A24" s="0" t="s">
        <v>942</v>
      </c>
      <c r="C24" s="0" t="s">
        <v>943</v>
      </c>
      <c r="E24" s="3" t="s">
        <v>935</v>
      </c>
    </row>
    <row r="25" customFormat="false" ht="39.75" hidden="false" customHeight="true" outlineLevel="0" collapsed="false">
      <c r="A25" s="3" t="s">
        <v>948</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
    <col collapsed="false" customWidth="true" hidden="false" outlineLevel="0" max="3" min="3" style="0" width="18.72"/>
    <col collapsed="false" customWidth="true" hidden="false" outlineLevel="0" max="5" min="5" style="0" width="11.71"/>
    <col collapsed="false" customWidth="true" hidden="false" outlineLevel="0" max="7" min="7" style="0" width="11.71"/>
    <col collapsed="false" customWidth="true" hidden="false" outlineLevel="0" max="9" min="9" style="0" width="10.71"/>
    <col collapsed="false" customWidth="true" hidden="false" outlineLevel="0" max="11" min="11" style="0" width="11.71"/>
    <col collapsed="false" customWidth="true" hidden="false" outlineLevel="0" max="13" min="13" style="0" width="13.71"/>
    <col collapsed="false" customWidth="true" hidden="false" outlineLevel="0" max="15" min="15" style="0" width="82.78"/>
    <col collapsed="false" customWidth="true" hidden="false" outlineLevel="0" max="17" min="17" style="0" width="15.72"/>
    <col collapsed="false" customWidth="true" hidden="false" outlineLevel="0" max="19" min="19" style="0" width="12.71"/>
  </cols>
  <sheetData>
    <row r="2" customFormat="false" ht="39.75" hidden="false" customHeight="true" outlineLevel="0" collapsed="false">
      <c r="A2" s="0" t="s">
        <v>95</v>
      </c>
      <c r="C2" s="3" t="s">
        <v>84</v>
      </c>
      <c r="E2" s="0" t="s">
        <v>122</v>
      </c>
      <c r="G2" s="0" t="s">
        <v>123</v>
      </c>
      <c r="O2" s="3" t="s">
        <v>124</v>
      </c>
      <c r="Q2" s="3" t="s">
        <v>87</v>
      </c>
    </row>
    <row r="4" customFormat="false" ht="39.75" hidden="false" customHeight="true" outlineLevel="0" collapsed="false">
      <c r="A4" s="0" t="s">
        <v>95</v>
      </c>
      <c r="C4" s="3" t="s">
        <v>84</v>
      </c>
      <c r="E4" s="0" t="s">
        <v>125</v>
      </c>
      <c r="G4" s="0" t="s">
        <v>126</v>
      </c>
      <c r="O4" s="3" t="s">
        <v>127</v>
      </c>
      <c r="Q4" s="3" t="s">
        <v>87</v>
      </c>
    </row>
    <row r="6" customFormat="false" ht="39.75" hidden="false" customHeight="true" outlineLevel="0" collapsed="false">
      <c r="A6" s="0" t="s">
        <v>83</v>
      </c>
      <c r="C6" s="3" t="s">
        <v>84</v>
      </c>
      <c r="E6" s="5" t="n">
        <v>3143304</v>
      </c>
      <c r="G6" s="0" t="s">
        <v>128</v>
      </c>
      <c r="O6" s="3" t="s">
        <v>129</v>
      </c>
      <c r="Q6" s="3" t="s">
        <v>87</v>
      </c>
    </row>
    <row r="8" customFormat="false" ht="39.75" hidden="false" customHeight="true" outlineLevel="0" collapsed="false">
      <c r="A8" s="0" t="s">
        <v>88</v>
      </c>
      <c r="C8" s="3" t="s">
        <v>84</v>
      </c>
      <c r="E8" s="11" t="n">
        <v>202080060202.9</v>
      </c>
      <c r="G8" s="0" t="s">
        <v>130</v>
      </c>
      <c r="O8" s="3" t="s">
        <v>129</v>
      </c>
      <c r="Q8" s="3" t="s">
        <v>87</v>
      </c>
    </row>
    <row r="10" customFormat="false" ht="39.75" hidden="false" customHeight="true" outlineLevel="0" collapsed="false">
      <c r="A10" s="0" t="s">
        <v>89</v>
      </c>
      <c r="C10" s="3" t="s">
        <v>84</v>
      </c>
      <c r="E10" s="11" t="n">
        <v>20830917.9</v>
      </c>
      <c r="G10" s="0" t="s">
        <v>128</v>
      </c>
      <c r="O10" s="3" t="s">
        <v>129</v>
      </c>
      <c r="Q10" s="3" t="s">
        <v>87</v>
      </c>
    </row>
    <row r="12" customFormat="false" ht="39.75" hidden="false" customHeight="true" outlineLevel="0" collapsed="false">
      <c r="A12" s="0" t="s">
        <v>90</v>
      </c>
      <c r="C12" s="3" t="s">
        <v>84</v>
      </c>
      <c r="E12" s="0" t="s">
        <v>131</v>
      </c>
      <c r="G12" s="0" t="s">
        <v>132</v>
      </c>
      <c r="O12" s="3" t="s">
        <v>129</v>
      </c>
      <c r="Q12" s="3" t="s">
        <v>87</v>
      </c>
    </row>
    <row r="14" customFormat="false" ht="39.75" hidden="false" customHeight="true" outlineLevel="0" collapsed="false">
      <c r="A14" s="0" t="s">
        <v>95</v>
      </c>
      <c r="C14" s="3" t="s">
        <v>84</v>
      </c>
      <c r="E14" s="0" t="s">
        <v>133</v>
      </c>
      <c r="G14" s="0" t="s">
        <v>134</v>
      </c>
      <c r="O14" s="3" t="s">
        <v>129</v>
      </c>
      <c r="Q14" s="3" t="s">
        <v>87</v>
      </c>
    </row>
    <row r="16" customFormat="false" ht="39.75" hidden="false" customHeight="true" outlineLevel="0" collapsed="false">
      <c r="A16" s="0" t="s">
        <v>95</v>
      </c>
      <c r="C16" s="3" t="s">
        <v>84</v>
      </c>
      <c r="E16" s="0" t="s">
        <v>135</v>
      </c>
      <c r="G16" s="0" t="s">
        <v>136</v>
      </c>
      <c r="I16" s="5" t="n">
        <v>10413719</v>
      </c>
      <c r="K16" s="0" t="s">
        <v>137</v>
      </c>
      <c r="M16" s="0" t="s">
        <v>138</v>
      </c>
      <c r="O16" s="3" t="s">
        <v>139</v>
      </c>
      <c r="Q16" s="0" t="s">
        <v>100</v>
      </c>
      <c r="S16" s="0" t="s">
        <v>113</v>
      </c>
    </row>
    <row r="18" customFormat="false" ht="39.75" hidden="false" customHeight="true" outlineLevel="0" collapsed="false">
      <c r="A18" s="0" t="s">
        <v>95</v>
      </c>
      <c r="C18" s="3" t="s">
        <v>84</v>
      </c>
      <c r="E18" s="0" t="s">
        <v>140</v>
      </c>
      <c r="G18" s="0" t="s">
        <v>141</v>
      </c>
      <c r="I18" s="5" t="n">
        <v>11331473</v>
      </c>
      <c r="K18" s="0" t="s">
        <v>142</v>
      </c>
      <c r="M18" s="0" t="s">
        <v>138</v>
      </c>
      <c r="O18" s="3" t="s">
        <v>139</v>
      </c>
      <c r="Q18" s="0" t="s">
        <v>100</v>
      </c>
    </row>
    <row r="20" customFormat="false" ht="39.75" hidden="false" customHeight="true" outlineLevel="0" collapsed="false">
      <c r="A20" s="0" t="s">
        <v>95</v>
      </c>
      <c r="C20" s="3" t="s">
        <v>84</v>
      </c>
      <c r="E20" s="0" t="s">
        <v>143</v>
      </c>
      <c r="G20" s="0" t="s">
        <v>144</v>
      </c>
      <c r="I20" s="5" t="n">
        <v>9839577</v>
      </c>
      <c r="K20" s="0" t="s">
        <v>145</v>
      </c>
      <c r="M20" s="0" t="s">
        <v>111</v>
      </c>
      <c r="O20" s="3" t="s">
        <v>146</v>
      </c>
      <c r="Q20" s="0" t="s">
        <v>100</v>
      </c>
      <c r="S20" s="0" t="s">
        <v>113</v>
      </c>
    </row>
    <row r="22" customFormat="false" ht="39.75" hidden="false" customHeight="true" outlineLevel="0" collapsed="false">
      <c r="A22" s="0" t="s">
        <v>95</v>
      </c>
      <c r="C22" s="3" t="s">
        <v>84</v>
      </c>
      <c r="E22" s="0" t="s">
        <v>147</v>
      </c>
      <c r="G22" s="0" t="s">
        <v>148</v>
      </c>
      <c r="I22" s="5" t="n">
        <v>10010479</v>
      </c>
      <c r="K22" s="0" t="s">
        <v>149</v>
      </c>
      <c r="M22" s="0" t="s">
        <v>111</v>
      </c>
      <c r="O22" s="3" t="s">
        <v>146</v>
      </c>
      <c r="Q22" s="0" t="s">
        <v>100</v>
      </c>
      <c r="S22" s="0" t="s">
        <v>113</v>
      </c>
    </row>
    <row r="24" customFormat="false" ht="39.75" hidden="false" customHeight="true" outlineLevel="0" collapsed="false">
      <c r="A24" s="0" t="s">
        <v>95</v>
      </c>
      <c r="C24" s="3" t="s">
        <v>84</v>
      </c>
      <c r="E24" s="0" t="s">
        <v>150</v>
      </c>
      <c r="G24" s="0" t="s">
        <v>151</v>
      </c>
      <c r="I24" s="5" t="n">
        <v>9662269</v>
      </c>
      <c r="K24" s="0" t="s">
        <v>152</v>
      </c>
      <c r="M24" s="0" t="s">
        <v>111</v>
      </c>
      <c r="O24" s="3" t="s">
        <v>153</v>
      </c>
      <c r="Q24" s="0" t="s">
        <v>100</v>
      </c>
      <c r="S24" s="0" t="s">
        <v>113</v>
      </c>
    </row>
    <row r="26" customFormat="false" ht="39.75" hidden="false" customHeight="true" outlineLevel="0" collapsed="false">
      <c r="A26" s="0" t="s">
        <v>95</v>
      </c>
      <c r="C26" s="0" t="s">
        <v>154</v>
      </c>
      <c r="E26" s="0" t="s">
        <v>155</v>
      </c>
      <c r="G26" s="0" t="s">
        <v>156</v>
      </c>
      <c r="O26" s="3" t="s">
        <v>157</v>
      </c>
      <c r="Q26" s="0" t="s">
        <v>15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6.71"/>
    <col collapsed="false" customWidth="true" hidden="false" outlineLevel="0" max="3" min="3" style="0" width="27.73"/>
  </cols>
  <sheetData>
    <row r="2" customFormat="false" ht="15" hidden="false" customHeight="false" outlineLevel="0" collapsed="false">
      <c r="A2" s="1" t="s">
        <v>949</v>
      </c>
      <c r="B2" s="1"/>
      <c r="C2" s="1"/>
      <c r="D2" s="1"/>
      <c r="E2" s="1"/>
      <c r="F2" s="1"/>
    </row>
    <row r="4" customFormat="false" ht="39.75" hidden="false" customHeight="true" outlineLevel="0" collapsed="false">
      <c r="B4" s="2" t="s">
        <v>950</v>
      </c>
      <c r="C4" s="2"/>
    </row>
    <row r="5" customFormat="false" ht="39.75" hidden="false" customHeight="true" outlineLevel="0" collapsed="false">
      <c r="B5" s="12" t="s">
        <v>84</v>
      </c>
      <c r="C5" s="12"/>
    </row>
    <row r="7" customFormat="false" ht="15" hidden="false" customHeight="false" outlineLevel="0" collapsed="false">
      <c r="B7" s="0" t="s">
        <v>951</v>
      </c>
    </row>
    <row r="8" customFormat="false" ht="39.75" hidden="false" customHeight="true" outlineLevel="0" collapsed="false">
      <c r="B8" s="0" t="s">
        <v>952</v>
      </c>
      <c r="C8" s="3" t="s">
        <v>936</v>
      </c>
    </row>
    <row r="9" customFormat="false" ht="39.75" hidden="false" customHeight="true" outlineLevel="0" collapsed="false">
      <c r="B9" s="0" t="s">
        <v>953</v>
      </c>
      <c r="C9" s="3" t="s">
        <v>954</v>
      </c>
    </row>
  </sheetData>
  <mergeCells count="3">
    <mergeCell ref="A2:F2"/>
    <mergeCell ref="B4:C4"/>
    <mergeCell ref="B5:C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2" min="2" style="0" width="26.73"/>
  </cols>
  <sheetData>
    <row r="2" customFormat="false" ht="39.75" hidden="false" customHeight="true" outlineLevel="0" collapsed="false">
      <c r="A2" s="12" t="s">
        <v>955</v>
      </c>
      <c r="B2" s="12"/>
    </row>
    <row r="3" customFormat="false" ht="15" hidden="false" customHeight="false" outlineLevel="0" collapsed="false">
      <c r="A3" s="8"/>
      <c r="B3" s="8"/>
    </row>
    <row r="4" customFormat="false" ht="15" hidden="false" customHeight="false" outlineLevel="0" collapsed="false">
      <c r="A4" s="0" t="s">
        <v>951</v>
      </c>
    </row>
    <row r="5" customFormat="false" ht="15" hidden="false" customHeight="false" outlineLevel="0" collapsed="false">
      <c r="A5" s="0" t="s">
        <v>952</v>
      </c>
      <c r="B5" s="0" t="s">
        <v>956</v>
      </c>
    </row>
    <row r="6" customFormat="false" ht="15" hidden="false" customHeight="false" outlineLevel="0" collapsed="false">
      <c r="A6" s="0" t="s">
        <v>953</v>
      </c>
      <c r="B6" s="0" t="s">
        <v>957</v>
      </c>
    </row>
  </sheetData>
  <mergeCells count="2">
    <mergeCell ref="A2:B2"/>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8" min="8" style="0" width="1.7"/>
  </cols>
  <sheetData>
    <row r="2" customFormat="false" ht="15" hidden="false" customHeight="false" outlineLevel="0" collapsed="false">
      <c r="A2" s="1" t="s">
        <v>958</v>
      </c>
      <c r="B2" s="1"/>
      <c r="C2" s="1"/>
      <c r="D2" s="1"/>
      <c r="E2" s="1"/>
      <c r="F2" s="1"/>
    </row>
    <row r="4" customFormat="false" ht="15" hidden="false" customHeight="true" outlineLevel="0" collapsed="false">
      <c r="A4" s="0" t="s">
        <v>959</v>
      </c>
      <c r="C4" s="1" t="s">
        <v>960</v>
      </c>
      <c r="D4" s="1"/>
      <c r="G4" s="8" t="s">
        <v>961</v>
      </c>
      <c r="H4" s="8"/>
    </row>
    <row r="5" customFormat="false" ht="15" hidden="false" customHeight="false" outlineLevel="0" collapsed="false">
      <c r="A5" s="0" t="s">
        <v>962</v>
      </c>
    </row>
    <row r="6" customFormat="false" ht="15" hidden="false" customHeight="false" outlineLevel="0" collapsed="false">
      <c r="H6" s="0" t="s">
        <v>499</v>
      </c>
    </row>
    <row r="7" customFormat="false" ht="15" hidden="false" customHeight="false" outlineLevel="0" collapsed="false">
      <c r="A7" s="0" t="s">
        <v>963</v>
      </c>
    </row>
  </sheetData>
  <mergeCells count="3">
    <mergeCell ref="A2:F2"/>
    <mergeCell ref="C4:D4"/>
    <mergeCell ref="G4:H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2" customFormat="false" ht="15" hidden="false" customHeight="false" outlineLevel="0" collapsed="false">
      <c r="A2" s="1" t="s">
        <v>964</v>
      </c>
      <c r="B2" s="1"/>
      <c r="C2" s="1"/>
      <c r="D2" s="1"/>
      <c r="E2" s="1"/>
      <c r="F2" s="1"/>
    </row>
    <row r="4" customFormat="false" ht="15" hidden="false" customHeight="false" outlineLevel="0" collapsed="false">
      <c r="A4" s="10" t="s">
        <v>172</v>
      </c>
    </row>
    <row r="5" customFormat="false" ht="39.75" hidden="false" customHeight="true" outlineLevel="0" collapsed="false">
      <c r="A5" s="3" t="s">
        <v>965</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2" style="0" width="1.7"/>
    <col collapsed="false" customWidth="true" hidden="false" outlineLevel="0" max="4" min="4" style="0" width="93.8"/>
  </cols>
  <sheetData>
    <row r="2" customFormat="false" ht="39.75" hidden="false" customHeight="true" outlineLevel="0" collapsed="false">
      <c r="B2" s="0" t="s">
        <v>966</v>
      </c>
      <c r="C2" s="0" t="e">
        <f aca="false">NA()</f>
        <v>#N/A</v>
      </c>
      <c r="D2" s="3" t="s">
        <v>967</v>
      </c>
    </row>
    <row r="3" customFormat="false" ht="39.75" hidden="false" customHeight="true" outlineLevel="0" collapsed="false">
      <c r="B3" s="0" t="s">
        <v>968</v>
      </c>
      <c r="C3" s="0" t="e">
        <f aca="false">NA()</f>
        <v>#N/A</v>
      </c>
      <c r="D3" s="3" t="s">
        <v>969</v>
      </c>
    </row>
    <row r="4" customFormat="false" ht="39.75" hidden="false" customHeight="true" outlineLevel="0" collapsed="false">
      <c r="B4" s="0" t="s">
        <v>970</v>
      </c>
      <c r="C4" s="0" t="e">
        <f aca="false">NA()</f>
        <v>#N/A</v>
      </c>
      <c r="D4" s="3" t="s">
        <v>971</v>
      </c>
    </row>
    <row r="5" customFormat="false" ht="39.75" hidden="false" customHeight="true" outlineLevel="0" collapsed="false">
      <c r="B5" s="0" t="s">
        <v>972</v>
      </c>
      <c r="C5" s="0" t="e">
        <f aca="false">NA()</f>
        <v>#N/A</v>
      </c>
      <c r="D5" s="3" t="s">
        <v>97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6.71"/>
    <col collapsed="false" customWidth="true" hidden="false" outlineLevel="0" max="3" min="3" style="0" width="23.73"/>
  </cols>
  <sheetData>
    <row r="2" customFormat="false" ht="15" hidden="false" customHeight="false" outlineLevel="0" collapsed="false">
      <c r="A2" s="1" t="s">
        <v>974</v>
      </c>
      <c r="B2" s="1"/>
      <c r="C2" s="1"/>
      <c r="D2" s="1"/>
      <c r="E2" s="1"/>
      <c r="F2" s="1"/>
    </row>
    <row r="4" customFormat="false" ht="15" hidden="false" customHeight="false" outlineLevel="0" collapsed="false">
      <c r="B4" s="1" t="s">
        <v>154</v>
      </c>
      <c r="C4" s="1"/>
    </row>
    <row r="6" customFormat="false" ht="15" hidden="false" customHeight="false" outlineLevel="0" collapsed="false">
      <c r="B6" s="0" t="s">
        <v>951</v>
      </c>
    </row>
    <row r="7" customFormat="false" ht="15" hidden="false" customHeight="false" outlineLevel="0" collapsed="false">
      <c r="B7" s="0" t="s">
        <v>952</v>
      </c>
      <c r="C7" s="0" t="s">
        <v>165</v>
      </c>
    </row>
    <row r="8" customFormat="false" ht="15" hidden="false" customHeight="false" outlineLevel="0" collapsed="false">
      <c r="B8" s="0" t="s">
        <v>953</v>
      </c>
      <c r="C8" s="0" t="s">
        <v>166</v>
      </c>
    </row>
  </sheetData>
  <mergeCells count="2">
    <mergeCell ref="A2:F2"/>
    <mergeCell ref="B4:C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2" style="0" width="1.7"/>
    <col collapsed="false" customWidth="true" hidden="false" outlineLevel="0" max="4" min="4" style="0" width="6.71"/>
  </cols>
  <sheetData>
    <row r="2" customFormat="false" ht="15" hidden="false" customHeight="false" outlineLevel="0" collapsed="false">
      <c r="A2" s="1" t="s">
        <v>975</v>
      </c>
      <c r="B2" s="1"/>
      <c r="C2" s="1"/>
      <c r="D2" s="1"/>
      <c r="E2" s="1"/>
      <c r="F2" s="1"/>
    </row>
    <row r="4" customFormat="false" ht="15" hidden="false" customHeight="false" outlineLevel="0" collapsed="false">
      <c r="B4" s="0" t="s">
        <v>966</v>
      </c>
      <c r="C4" s="0" t="e">
        <f aca="false">NA()</f>
        <v>#N/A</v>
      </c>
      <c r="D4" s="0" t="s">
        <v>976</v>
      </c>
    </row>
    <row r="5" customFormat="false" ht="15" hidden="false" customHeight="false" outlineLevel="0" collapsed="false">
      <c r="D5" s="0" t="s">
        <v>972</v>
      </c>
    </row>
    <row r="6" customFormat="false" ht="39.75" hidden="false" customHeight="true" outlineLevel="0" collapsed="false">
      <c r="A6" s="0" t="s">
        <v>977</v>
      </c>
      <c r="B6" s="0" t="s">
        <v>966</v>
      </c>
      <c r="C6" s="0" t="e">
        <f aca="false">NA()</f>
        <v>#N/A</v>
      </c>
      <c r="D6" s="2" t="s">
        <v>978</v>
      </c>
      <c r="E6" s="2"/>
    </row>
    <row r="7" customFormat="false" ht="39.75" hidden="false" customHeight="true" outlineLevel="0" collapsed="false">
      <c r="B7" s="0" t="s">
        <v>968</v>
      </c>
      <c r="C7" s="0" t="e">
        <f aca="false">NA()</f>
        <v>#N/A</v>
      </c>
      <c r="D7" s="2" t="s">
        <v>979</v>
      </c>
      <c r="E7" s="2"/>
    </row>
    <row r="8" customFormat="false" ht="39.75" hidden="false" customHeight="true" outlineLevel="0" collapsed="false">
      <c r="B8" s="0" t="s">
        <v>970</v>
      </c>
      <c r="C8" s="0" t="e">
        <f aca="false">NA()</f>
        <v>#N/A</v>
      </c>
      <c r="D8" s="2" t="s">
        <v>980</v>
      </c>
      <c r="E8" s="2"/>
    </row>
    <row r="9" customFormat="false" ht="39.75" hidden="false" customHeight="true" outlineLevel="0" collapsed="false">
      <c r="B9" s="0" t="s">
        <v>972</v>
      </c>
      <c r="C9" s="0" t="e">
        <f aca="false">NA()</f>
        <v>#N/A</v>
      </c>
      <c r="D9" s="2" t="s">
        <v>981</v>
      </c>
      <c r="E9" s="2"/>
    </row>
  </sheetData>
  <mergeCells count="5">
    <mergeCell ref="A2:F2"/>
    <mergeCell ref="D6:E6"/>
    <mergeCell ref="D7:E7"/>
    <mergeCell ref="D8:E8"/>
    <mergeCell ref="D9:E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6.71"/>
    <col collapsed="false" customWidth="true" hidden="false" outlineLevel="0" max="3" min="3" style="0" width="100.81"/>
  </cols>
  <sheetData>
    <row r="2" customFormat="false" ht="15" hidden="false" customHeight="false" outlineLevel="0" collapsed="false">
      <c r="A2" s="1" t="s">
        <v>982</v>
      </c>
      <c r="B2" s="1"/>
      <c r="C2" s="1"/>
      <c r="D2" s="1"/>
      <c r="E2" s="1"/>
      <c r="F2" s="1"/>
    </row>
    <row r="4" customFormat="false" ht="39.75" hidden="false" customHeight="true" outlineLevel="0" collapsed="false">
      <c r="B4" s="0" t="s">
        <v>983</v>
      </c>
      <c r="C4" s="16" t="s">
        <v>984</v>
      </c>
    </row>
    <row r="6" customFormat="false" ht="39.75" hidden="false" customHeight="true" outlineLevel="0" collapsed="false">
      <c r="B6" s="0" t="s">
        <v>985</v>
      </c>
      <c r="C6" s="3" t="s">
        <v>986</v>
      </c>
    </row>
    <row r="8" customFormat="false" ht="39.75" hidden="false" customHeight="true" outlineLevel="0" collapsed="false">
      <c r="B8" s="0" t="s">
        <v>987</v>
      </c>
      <c r="C8" s="3" t="s">
        <v>988</v>
      </c>
    </row>
    <row r="10" customFormat="false" ht="39.75" hidden="false" customHeight="true" outlineLevel="0" collapsed="false">
      <c r="B10" s="0" t="s">
        <v>989</v>
      </c>
      <c r="C10" s="3" t="s">
        <v>990</v>
      </c>
    </row>
    <row r="12" customFormat="false" ht="39.75" hidden="false" customHeight="true" outlineLevel="0" collapsed="false">
      <c r="B12" s="0" t="s">
        <v>991</v>
      </c>
      <c r="C12" s="3" t="s">
        <v>992</v>
      </c>
    </row>
    <row r="14" customFormat="false" ht="39.75" hidden="false" customHeight="true" outlineLevel="0" collapsed="false">
      <c r="B14" s="0" t="s">
        <v>993</v>
      </c>
      <c r="C14" s="3" t="s">
        <v>994</v>
      </c>
    </row>
    <row r="16" customFormat="false" ht="39.75" hidden="false" customHeight="true" outlineLevel="0" collapsed="false">
      <c r="B16" s="0" t="s">
        <v>995</v>
      </c>
      <c r="C16" s="3" t="s">
        <v>996</v>
      </c>
    </row>
    <row r="18" customFormat="false" ht="39.75" hidden="false" customHeight="true" outlineLevel="0" collapsed="false">
      <c r="B18" s="0" t="s">
        <v>997</v>
      </c>
      <c r="C18" s="3" t="s">
        <v>998</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23.73"/>
  </cols>
  <sheetData>
    <row r="2" customFormat="false" ht="15" hidden="false" customHeight="false" outlineLevel="0" collapsed="false">
      <c r="B2" s="17" t="s">
        <v>999</v>
      </c>
      <c r="C2" s="17"/>
    </row>
    <row r="4" customFormat="false" ht="15" hidden="false" customHeight="false" outlineLevel="0" collapsed="false">
      <c r="B4" s="18" t="s">
        <v>1000</v>
      </c>
    </row>
    <row r="6" customFormat="false" ht="15" hidden="false" customHeight="false" outlineLevel="0" collapsed="false">
      <c r="B6" s="18" t="s">
        <v>1001</v>
      </c>
    </row>
    <row r="8" customFormat="false" ht="15" hidden="false" customHeight="false" outlineLevel="0" collapsed="false">
      <c r="B8" s="18" t="s">
        <v>1002</v>
      </c>
    </row>
    <row r="10" customFormat="false" ht="15" hidden="false" customHeight="false" outlineLevel="0" collapsed="false">
      <c r="B10" s="18" t="s">
        <v>1003</v>
      </c>
    </row>
  </sheetData>
  <mergeCells count="1">
    <mergeCell ref="B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5.71"/>
    <col collapsed="false" customWidth="true" hidden="false" outlineLevel="0" max="3" min="3" style="0" width="100.81"/>
  </cols>
  <sheetData>
    <row r="2" customFormat="false" ht="15" hidden="false" customHeight="false" outlineLevel="0" collapsed="false">
      <c r="A2" s="1" t="s">
        <v>949</v>
      </c>
      <c r="B2" s="1"/>
      <c r="C2" s="1"/>
      <c r="D2" s="1"/>
      <c r="E2" s="1"/>
      <c r="F2" s="1"/>
    </row>
    <row r="4" customFormat="false" ht="39.75" hidden="false" customHeight="true" outlineLevel="0" collapsed="false">
      <c r="B4" s="0" t="s">
        <v>985</v>
      </c>
      <c r="C4" s="3" t="s">
        <v>1004</v>
      </c>
    </row>
    <row r="6" customFormat="false" ht="39.75" hidden="false" customHeight="true" outlineLevel="0" collapsed="false">
      <c r="B6" s="0" t="s">
        <v>987</v>
      </c>
      <c r="C6" s="3" t="s">
        <v>1005</v>
      </c>
    </row>
    <row r="8" customFormat="false" ht="39.75" hidden="false" customHeight="true" outlineLevel="0" collapsed="false">
      <c r="B8" s="0" t="s">
        <v>989</v>
      </c>
      <c r="C8" s="3" t="s">
        <v>1006</v>
      </c>
    </row>
    <row r="10" customFormat="false" ht="39.75" hidden="false" customHeight="true" outlineLevel="0" collapsed="false">
      <c r="B10" s="0" t="s">
        <v>991</v>
      </c>
      <c r="C10" s="3" t="s">
        <v>1007</v>
      </c>
    </row>
    <row r="12" customFormat="false" ht="39.75" hidden="false" customHeight="true" outlineLevel="0" collapsed="false">
      <c r="B12" s="0" t="s">
        <v>993</v>
      </c>
      <c r="C12" s="3" t="s">
        <v>1008</v>
      </c>
    </row>
    <row r="14" customFormat="false" ht="39.75" hidden="false" customHeight="true" outlineLevel="0" collapsed="false">
      <c r="B14" s="0" t="s">
        <v>995</v>
      </c>
      <c r="C14" s="3" t="s">
        <v>1009</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 collapsed="false" customWidth="true" hidden="false" outlineLevel="0" max="3" min="3" style="0" width="4.7"/>
    <col collapsed="false" customWidth="true" hidden="false" outlineLevel="0" max="6" min="6" style="0" width="10.71"/>
    <col collapsed="false" customWidth="true" hidden="false" outlineLevel="0" max="10" min="10" style="0" width="10.71"/>
    <col collapsed="false" customWidth="true" hidden="false" outlineLevel="0" max="14" min="14" style="0" width="10.71"/>
  </cols>
  <sheetData>
    <row r="2" customFormat="false" ht="15" hidden="false" customHeight="false" outlineLevel="0" collapsed="false">
      <c r="A2" s="1" t="s">
        <v>159</v>
      </c>
      <c r="B2" s="1"/>
      <c r="C2" s="1"/>
      <c r="D2" s="1"/>
      <c r="E2" s="1"/>
      <c r="F2" s="1"/>
    </row>
    <row r="4" customFormat="false" ht="15" hidden="false" customHeight="true" outlineLevel="0" collapsed="false">
      <c r="A4" s="0" t="s">
        <v>160</v>
      </c>
      <c r="C4" s="0" t="s">
        <v>161</v>
      </c>
      <c r="E4" s="8" t="s">
        <v>162</v>
      </c>
      <c r="F4" s="8"/>
      <c r="I4" s="8" t="s">
        <v>163</v>
      </c>
      <c r="J4" s="8"/>
      <c r="M4" s="8" t="s">
        <v>164</v>
      </c>
      <c r="N4" s="8"/>
    </row>
    <row r="5" customFormat="false" ht="15" hidden="false" customHeight="false" outlineLevel="0" collapsed="false">
      <c r="A5" s="0" t="s">
        <v>165</v>
      </c>
      <c r="C5" s="0" t="n">
        <v>2022</v>
      </c>
      <c r="F5" s="5" t="n">
        <v>373578</v>
      </c>
      <c r="J5" s="0" t="s">
        <v>17</v>
      </c>
      <c r="N5" s="5" t="n">
        <v>373578</v>
      </c>
    </row>
    <row r="6" customFormat="false" ht="15" hidden="false" customHeight="false" outlineLevel="0" collapsed="false">
      <c r="A6" s="0" t="s">
        <v>166</v>
      </c>
      <c r="C6" s="0" t="n">
        <v>2021</v>
      </c>
      <c r="F6" s="5" t="n">
        <v>369231</v>
      </c>
      <c r="J6" s="5" t="n">
        <v>494732</v>
      </c>
      <c r="N6" s="5" t="n">
        <v>863963</v>
      </c>
    </row>
    <row r="8" customFormat="false" ht="15" hidden="false" customHeight="false" outlineLevel="0" collapsed="false">
      <c r="A8" s="0" t="s">
        <v>167</v>
      </c>
      <c r="C8" s="0" t="n">
        <v>2022</v>
      </c>
      <c r="F8" s="5" t="n">
        <v>287196</v>
      </c>
      <c r="J8" s="0" t="s">
        <v>17</v>
      </c>
      <c r="N8" s="5" t="n">
        <v>287196</v>
      </c>
    </row>
    <row r="9" customFormat="false" ht="15" hidden="false" customHeight="false" outlineLevel="0" collapsed="false">
      <c r="A9" s="0" t="s">
        <v>168</v>
      </c>
      <c r="C9" s="0" t="n">
        <v>2021</v>
      </c>
      <c r="F9" s="5" t="n">
        <v>297347</v>
      </c>
      <c r="J9" s="5" t="n">
        <v>141243</v>
      </c>
      <c r="N9" s="5" t="n">
        <v>438590</v>
      </c>
    </row>
    <row r="11" customFormat="false" ht="15" hidden="false" customHeight="false" outlineLevel="0" collapsed="false">
      <c r="A11" s="0" t="s">
        <v>169</v>
      </c>
      <c r="C11" s="0" t="n">
        <v>2022</v>
      </c>
      <c r="F11" s="5" t="n">
        <v>266346</v>
      </c>
      <c r="J11" s="0" t="s">
        <v>17</v>
      </c>
      <c r="N11" s="5" t="n">
        <v>266346</v>
      </c>
    </row>
    <row r="12" customFormat="false" ht="15" hidden="false" customHeight="false" outlineLevel="0" collapsed="false">
      <c r="A12" s="0" t="s">
        <v>170</v>
      </c>
      <c r="C12" s="0" t="n">
        <v>2021</v>
      </c>
      <c r="F12" s="5" t="n">
        <v>254231</v>
      </c>
      <c r="J12" s="0" t="s">
        <v>17</v>
      </c>
      <c r="N12" s="5" t="n">
        <v>254231</v>
      </c>
    </row>
  </sheetData>
  <mergeCells count="4">
    <mergeCell ref="A2:F2"/>
    <mergeCell ref="E4:F4"/>
    <mergeCell ref="I4:J4"/>
    <mergeCell ref="M4:N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3"/>
  </cols>
  <sheetData>
    <row r="2" customFormat="false" ht="39.75" hidden="false" customHeight="true" outlineLevel="0" collapsed="false">
      <c r="A2" s="3" t="s">
        <v>950</v>
      </c>
    </row>
    <row r="4" customFormat="false" ht="39.75" hidden="false" customHeight="true" outlineLevel="0" collapsed="false">
      <c r="A4" s="16" t="s">
        <v>1010</v>
      </c>
    </row>
    <row r="5" customFormat="false" ht="39.75" hidden="false" customHeight="true" outlineLevel="0" collapsed="false">
      <c r="A5" s="3" t="s">
        <v>101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N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3" min="3" style="0" width="26.73"/>
    <col collapsed="false" customWidth="true" hidden="false" outlineLevel="0" max="5" min="5" style="0" width="83.79"/>
    <col collapsed="false" customWidth="true" hidden="false" outlineLevel="0" max="8" min="8" style="0" width="10.71"/>
    <col collapsed="false" customWidth="true" hidden="false" outlineLevel="0" max="9" min="9" style="0" width="3.7"/>
    <col collapsed="false" customWidth="true" hidden="false" outlineLevel="0" max="16" min="16" style="0" width="1.7"/>
    <col collapsed="false" customWidth="true" hidden="false" outlineLevel="0" max="20" min="20" style="0" width="1.7"/>
    <col collapsed="false" customWidth="true" hidden="false" outlineLevel="0" max="24" min="24" style="0" width="10.71"/>
  </cols>
  <sheetData>
    <row r="2" customFormat="false" ht="15" hidden="false" customHeight="false" outlineLevel="0" collapsed="false">
      <c r="A2" s="1" t="s">
        <v>1012</v>
      </c>
      <c r="B2" s="1"/>
      <c r="C2" s="1"/>
      <c r="D2" s="1"/>
      <c r="E2" s="1"/>
      <c r="F2" s="1"/>
    </row>
    <row r="4" customFormat="false" ht="15" hidden="false" customHeight="false" outlineLevel="0" collapsed="false">
      <c r="A4" s="10" t="s">
        <v>1013</v>
      </c>
      <c r="C4" s="10" t="s">
        <v>1014</v>
      </c>
      <c r="E4" s="10" t="s">
        <v>1015</v>
      </c>
      <c r="G4" s="1" t="s">
        <v>1016</v>
      </c>
      <c r="H4" s="1"/>
      <c r="K4" s="1" t="s">
        <v>1017</v>
      </c>
      <c r="L4" s="1"/>
      <c r="O4" s="1" t="s">
        <v>1018</v>
      </c>
      <c r="P4" s="1"/>
      <c r="S4" s="1" t="s">
        <v>1019</v>
      </c>
      <c r="T4" s="1"/>
      <c r="W4" s="1" t="s">
        <v>1020</v>
      </c>
      <c r="X4" s="1"/>
      <c r="AA4" s="1" t="s">
        <v>1021</v>
      </c>
      <c r="AB4" s="1"/>
      <c r="AE4" s="1" t="s">
        <v>1022</v>
      </c>
      <c r="AF4" s="1"/>
      <c r="AI4" s="1" t="s">
        <v>1023</v>
      </c>
      <c r="AJ4" s="1"/>
      <c r="AM4" s="1" t="s">
        <v>1024</v>
      </c>
      <c r="AN4" s="1"/>
    </row>
    <row r="5" customFormat="false" ht="15" hidden="false" customHeight="true" outlineLevel="0" collapsed="false">
      <c r="A5" s="8" t="s">
        <v>1025</v>
      </c>
      <c r="B5" s="8"/>
      <c r="C5" s="8"/>
      <c r="D5" s="8"/>
      <c r="E5" s="8"/>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c r="AL5" s="8"/>
      <c r="AM5" s="8"/>
      <c r="AN5" s="8"/>
    </row>
    <row r="6" customFormat="false" ht="15" hidden="false" customHeight="false" outlineLevel="0" collapsed="false">
      <c r="A6" s="0" t="s">
        <v>1026</v>
      </c>
      <c r="C6" s="0" t="s">
        <v>1027</v>
      </c>
      <c r="E6" s="0" t="s">
        <v>1028</v>
      </c>
      <c r="H6" s="5" t="n">
        <v>457</v>
      </c>
      <c r="I6" s="0" t="s">
        <v>1029</v>
      </c>
      <c r="O6" s="4" t="n">
        <v>8625000</v>
      </c>
      <c r="P6" s="4"/>
      <c r="S6" s="14" t="n">
        <v>0.0001102</v>
      </c>
      <c r="T6" s="14"/>
      <c r="W6" s="14" t="n">
        <v>950.48</v>
      </c>
      <c r="X6" s="14"/>
    </row>
    <row r="7" customFormat="false" ht="15" hidden="false" customHeight="false" outlineLevel="0" collapsed="false">
      <c r="A7" s="0" t="s">
        <v>1026</v>
      </c>
      <c r="E7" s="0" t="s">
        <v>1030</v>
      </c>
      <c r="H7" s="5" t="n">
        <v>457</v>
      </c>
      <c r="I7" s="0" t="s">
        <v>1029</v>
      </c>
      <c r="O7" s="4" t="n">
        <v>15050664</v>
      </c>
      <c r="P7" s="4"/>
      <c r="S7" s="14" t="n">
        <v>0.0001102</v>
      </c>
      <c r="T7" s="14"/>
      <c r="W7" s="14" t="n">
        <v>1658.58</v>
      </c>
      <c r="X7" s="14"/>
    </row>
    <row r="8" customFormat="false" ht="15" hidden="false" customHeight="false" outlineLevel="0" collapsed="false">
      <c r="A8" s="0" t="s">
        <v>1031</v>
      </c>
      <c r="C8" s="0" t="s">
        <v>1032</v>
      </c>
      <c r="E8" s="0" t="s">
        <v>1033</v>
      </c>
      <c r="H8" s="0" t="s">
        <v>499</v>
      </c>
      <c r="P8" s="0" t="s">
        <v>499</v>
      </c>
      <c r="T8" s="0" t="s">
        <v>499</v>
      </c>
      <c r="X8" s="0" t="s">
        <v>499</v>
      </c>
    </row>
    <row r="9" customFormat="false" ht="15" hidden="false" customHeight="false" outlineLevel="0" collapsed="false">
      <c r="C9" s="0" t="s">
        <v>1032</v>
      </c>
      <c r="E9" s="0" t="s">
        <v>1034</v>
      </c>
      <c r="H9" s="5" t="n">
        <v>457</v>
      </c>
      <c r="I9" s="0" t="s">
        <v>1035</v>
      </c>
      <c r="O9" s="4" t="n">
        <v>621000</v>
      </c>
      <c r="P9" s="4"/>
      <c r="S9" s="14" t="n">
        <v>0.0001102</v>
      </c>
      <c r="T9" s="14"/>
      <c r="W9" s="14" t="n">
        <v>68.43</v>
      </c>
      <c r="X9" s="14"/>
    </row>
    <row r="10" customFormat="false" ht="15" hidden="false" customHeight="false" outlineLevel="0" collapsed="false">
      <c r="A10" s="0" t="s">
        <v>1031</v>
      </c>
      <c r="O10" s="8" t="s">
        <v>1036</v>
      </c>
      <c r="P10" s="8"/>
      <c r="S10" s="8" t="s">
        <v>1036</v>
      </c>
      <c r="T10" s="8"/>
      <c r="X10" s="11" t="n">
        <v>4925.85</v>
      </c>
    </row>
    <row r="12" customFormat="false" ht="15" hidden="false" customHeight="false" outlineLevel="0" collapsed="false">
      <c r="A12" s="8" t="s">
        <v>1037</v>
      </c>
      <c r="B12" s="8"/>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row>
    <row r="13" customFormat="false" ht="15" hidden="false" customHeight="false" outlineLevel="0" collapsed="false">
      <c r="A13" s="0" t="s">
        <v>1037</v>
      </c>
      <c r="C13" s="0" t="s">
        <v>499</v>
      </c>
      <c r="E13" s="0" t="s">
        <v>499</v>
      </c>
      <c r="H13" s="0" t="s">
        <v>499</v>
      </c>
      <c r="P13" s="0" t="s">
        <v>499</v>
      </c>
      <c r="T13" s="0" t="s">
        <v>499</v>
      </c>
      <c r="X13" s="0" t="s">
        <v>499</v>
      </c>
    </row>
    <row r="15" customFormat="false" ht="15" hidden="false" customHeight="false" outlineLevel="0" collapsed="false">
      <c r="A15" s="1" t="s">
        <v>1038</v>
      </c>
      <c r="B15" s="1"/>
      <c r="C15" s="1"/>
      <c r="D15" s="1"/>
      <c r="E15" s="1"/>
      <c r="F15" s="1"/>
      <c r="G15" s="1"/>
      <c r="H15" s="1"/>
      <c r="I15" s="1"/>
      <c r="J15" s="1"/>
      <c r="K15" s="1"/>
      <c r="L15" s="1"/>
      <c r="M15" s="1"/>
      <c r="O15" s="4" t="n">
        <v>44701920</v>
      </c>
      <c r="P15" s="4"/>
      <c r="S15" s="14" t="n">
        <v>0.0001102</v>
      </c>
      <c r="T15" s="14"/>
      <c r="W15" s="14" t="n">
        <v>2677.49</v>
      </c>
      <c r="X15" s="14"/>
    </row>
    <row r="16" customFormat="false" ht="15" hidden="false" customHeight="false" outlineLevel="0" collapsed="false">
      <c r="A16" s="1" t="s">
        <v>1039</v>
      </c>
      <c r="B16" s="1"/>
      <c r="C16" s="1"/>
      <c r="D16" s="1"/>
      <c r="E16" s="1"/>
      <c r="F16" s="1"/>
      <c r="G16" s="1"/>
      <c r="H16" s="1"/>
      <c r="I16" s="1"/>
      <c r="J16" s="1"/>
      <c r="K16" s="1"/>
      <c r="L16" s="1"/>
      <c r="P16" s="0" t="s">
        <v>499</v>
      </c>
      <c r="T16" s="0" t="s">
        <v>499</v>
      </c>
      <c r="W16" s="14" t="n">
        <v>4925.85</v>
      </c>
      <c r="X16" s="14"/>
    </row>
    <row r="17" customFormat="false" ht="15" hidden="false" customHeight="false" outlineLevel="0" collapsed="false">
      <c r="A17" s="1" t="s">
        <v>1040</v>
      </c>
      <c r="B17" s="1"/>
      <c r="C17" s="1"/>
      <c r="D17" s="1"/>
      <c r="E17" s="1"/>
      <c r="F17" s="1"/>
      <c r="G17" s="1"/>
      <c r="H17" s="1"/>
      <c r="I17" s="1"/>
      <c r="J17" s="1"/>
      <c r="K17" s="1"/>
      <c r="L17" s="1"/>
      <c r="P17" s="0" t="s">
        <v>499</v>
      </c>
      <c r="T17" s="0" t="s">
        <v>499</v>
      </c>
      <c r="X17" s="0" t="s">
        <v>499</v>
      </c>
    </row>
    <row r="18" customFormat="false" ht="15" hidden="false" customHeight="false" outlineLevel="0" collapsed="false">
      <c r="A18" s="1" t="s">
        <v>1041</v>
      </c>
      <c r="B18" s="1"/>
      <c r="C18" s="1"/>
      <c r="D18" s="1"/>
      <c r="E18" s="1"/>
      <c r="F18" s="1"/>
      <c r="G18" s="1"/>
      <c r="H18" s="1"/>
      <c r="I18" s="1"/>
      <c r="J18" s="1"/>
      <c r="K18" s="1"/>
      <c r="L18" s="1"/>
      <c r="W18" s="4" t="n">
        <v>0</v>
      </c>
      <c r="X18" s="4"/>
    </row>
  </sheetData>
  <mergeCells count="32">
    <mergeCell ref="A2:F2"/>
    <mergeCell ref="G4:H4"/>
    <mergeCell ref="K4:L4"/>
    <mergeCell ref="O4:P4"/>
    <mergeCell ref="S4:T4"/>
    <mergeCell ref="W4:X4"/>
    <mergeCell ref="AA4:AB4"/>
    <mergeCell ref="AE4:AF4"/>
    <mergeCell ref="AI4:AJ4"/>
    <mergeCell ref="AM4:AN4"/>
    <mergeCell ref="A5:AN5"/>
    <mergeCell ref="O6:P6"/>
    <mergeCell ref="S6:T6"/>
    <mergeCell ref="W6:X6"/>
    <mergeCell ref="O7:P7"/>
    <mergeCell ref="S7:T7"/>
    <mergeCell ref="W7:X7"/>
    <mergeCell ref="O9:P9"/>
    <mergeCell ref="S9:T9"/>
    <mergeCell ref="W9:X9"/>
    <mergeCell ref="O10:P10"/>
    <mergeCell ref="S10:T10"/>
    <mergeCell ref="A12:AN12"/>
    <mergeCell ref="A15:M15"/>
    <mergeCell ref="O15:P15"/>
    <mergeCell ref="S15:T15"/>
    <mergeCell ref="W15:X15"/>
    <mergeCell ref="A16:L16"/>
    <mergeCell ref="W16:X16"/>
    <mergeCell ref="A17:L17"/>
    <mergeCell ref="A18:L18"/>
    <mergeCell ref="W18:X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6-29T18:38:40Z</dcterms:created>
  <dc:creator/>
  <dc:description/>
  <dc:language>en-US</dc:language>
  <cp:lastModifiedBy/>
  <dcterms:modified xsi:type="dcterms:W3CDTF">2023-06-29T18:38: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